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акону" sheetId="1" state="visible" r:id="rId2"/>
  </sheets>
  <definedNames>
    <definedName function="false" hidden="false" localSheetId="0" name="_xlnm.Print_Area" vbProcedure="false">'По закону'!$A$1:$F$65</definedName>
    <definedName function="false" hidden="false" localSheetId="0" name="dst130882" vbProcedure="false">'По закону'!$D$67</definedName>
    <definedName function="false" hidden="false" localSheetId="0" name="Z_1351C0B4_39F4_4E7B_8A08_A31195634111__wvu_PrintArea" vbProcedure="false">'По закону'!$A$1:$F$65</definedName>
    <definedName function="false" hidden="false" localSheetId="0" name="Z_1351C0B4_39F4_4E7B_8A08_A31195634111__wvu_Rows" vbProcedure="false">#REF!</definedName>
    <definedName function="false" hidden="false" localSheetId="0" name="Z_2763F781_CDD1_4088_8D95_0C4B2FCA46E6__wvu_PrintArea" vbProcedure="false">'По закону'!$A$1:$F$65</definedName>
    <definedName function="false" hidden="false" localSheetId="0" name="Z_2763F781_CDD1_4088_8D95_0C4B2FCA46E6__wvu_Rows" vbProcedure="false">'По закону'!$81:$82</definedName>
    <definedName function="false" hidden="false" localSheetId="0" name="Z_29D52866_1D0B_412A_9992_B9685DB5A378__wvu_PrintArea" vbProcedure="false">'По закону'!$A$1:$F$65</definedName>
    <definedName function="false" hidden="false" localSheetId="0" name="Z_29D52866_1D0B_412A_9992_B9685DB5A378__wvu_Rows" vbProcedure="false">#REF!,#REF!</definedName>
    <definedName function="false" hidden="false" localSheetId="0" name="Z_3D5409A1_8FA0_48DB_A891_E0D53F0DE0AC__wvu_Cols" vbProcedure="false">'По закону'!$G:$G</definedName>
    <definedName function="false" hidden="false" localSheetId="0" name="Z_3D5409A1_8FA0_48DB_A891_E0D53F0DE0AC__wvu_PrintArea" vbProcedure="false">'По закону'!$A$1:$F$65</definedName>
    <definedName function="false" hidden="false" localSheetId="0" name="Z_3FA3F9F8_66E5_4AA6_B0E0_1BD2839F52B3__wvu_PrintArea" vbProcedure="false">'По закону'!$A$1:$F$65</definedName>
    <definedName function="false" hidden="false" localSheetId="0" name="Z_3FA3F9F8_66E5_4AA6_B0E0_1BD2839F52B3__wvu_Rows" vbProcedure="false">#REF!</definedName>
    <definedName function="false" hidden="false" localSheetId="0" name="Z_4D75D6CD_4848_4D3F_AD9D_F49A04F8FEE0__wvu_PrintArea" vbProcedure="false">'По закону'!$A$1:$F$65</definedName>
    <definedName function="false" hidden="false" localSheetId="0" name="Z_6E1C61BB_8DF2_4D48_819E_98FBED21085A__wvu_PrintArea" vbProcedure="false">'По закону'!$A$1:$F$65</definedName>
    <definedName function="false" hidden="false" localSheetId="0" name="Z_737BA9F2_4955_4684_A28C_39C0876DC50C__wvu_PrintArea" vbProcedure="false">'По закону'!$A$1:$F$65</definedName>
    <definedName function="false" hidden="false" localSheetId="0" name="Z_AC470A7B_FC42_4C89_BAFD_87F9E41DED8D__wvu_PrintArea" vbProcedure="false">'По закону'!$A$1:$F$65</definedName>
    <definedName function="false" hidden="false" localSheetId="0" name="Z_AC470A7B_FC42_4C89_BAFD_87F9E41DED8D__wvu_Rows" vbProcedure="false">'По закону'!$44:$50,'По закону'!$63:$63,'По закону'!$65:$67</definedName>
    <definedName function="false" hidden="false" localSheetId="0" name="Z_BDEE546D_861C_4548_965C_B47A017E62CF__wvu_Cols" vbProcedure="false">'По закону'!$G:$G</definedName>
    <definedName function="false" hidden="false" localSheetId="0" name="Z_BDEE546D_861C_4548_965C_B47A017E62CF__wvu_PrintArea" vbProcedure="false">'По закону'!$A$1:$F$65</definedName>
    <definedName function="false" hidden="false" localSheetId="0" name="Z_C4B6FF9D_2435_4278_84FD_EE2997579E8F__wvu_PrintArea" vbProcedure="false">'По закону'!$A$1:$F$65</definedName>
    <definedName function="false" hidden="false" localSheetId="0" name="Z_C4B6FF9D_2435_4278_84FD_EE2997579E8F__wvu_Rows" vbProcedure="false">'По закону'!$44:$50,'По закону'!$63:$63,'По закону'!$65:$67</definedName>
    <definedName function="false" hidden="false" localSheetId="0" name="Z_D1AC408E_9C51_45C1_9C82_FC2408E0CCBC__wvu_PrintArea" vbProcedure="false">'По закону'!$A$1:$F$65</definedName>
    <definedName function="false" hidden="false" localSheetId="0" name="Z_D332B067_C421_4423_B112_A83BD49766F8__wvu_PrintArea" vbProcedure="false">'По закону'!$A$1:$F$65</definedName>
    <definedName function="false" hidden="false" localSheetId="0" name="Z_E40BF81B_3A97_4AE0_A65A_04A0BE5CDC08__wvu_Cols" vbProcedure="false">#REF!</definedName>
    <definedName function="false" hidden="false" localSheetId="0" name="Z_E40BF81B_3A97_4AE0_A65A_04A0BE5CDC08__wvu_Rows" vbProcedure="false">#REF!</definedName>
    <definedName function="false" hidden="false" localSheetId="0" name="Z_EE94A0D7_857D_4E47_A47B_001A0535D00B__wvu_Cols" vbProcedure="false">'По закону'!$G:$G</definedName>
    <definedName function="false" hidden="false" localSheetId="0" name="Z_EE94A0D7_857D_4E47_A47B_001A0535D00B__wvu_PrintArea" vbProcedure="false">'По закону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6">
  <si>
    <t xml:space="preserve">        Приложение  1</t>
  </si>
  <si>
    <t xml:space="preserve">        к решению Совета депутатов </t>
  </si>
  <si>
    <t xml:space="preserve">        муниципального образования </t>
  </si>
  <si>
    <t xml:space="preserve">                                                                                                                   Труслейское сельское поселение </t>
  </si>
  <si>
    <t xml:space="preserve">Инзенского района</t>
  </si>
  <si>
    <t xml:space="preserve">Ульяновской области</t>
  </si>
  <si>
    <t xml:space="preserve">от______. 2024 г. №__</t>
  </si>
  <si>
    <t xml:space="preserve">Доходы бюджета муниципального образования Труслейское сельское поселение Инзенского района Ульяновской области за 2023 год  в разрезе кодов видов доходов, подвидов доходов, классификации операций сектора государственного управления, относящихся к доходам бюджетов, классификации доходов бюджетов бюджетной классификации Российской Федерации </t>
  </si>
  <si>
    <t xml:space="preserve">тыс.руб.</t>
  </si>
  <si>
    <t xml:space="preserve">Код</t>
  </si>
  <si>
    <t xml:space="preserve">Наименование показателей</t>
  </si>
  <si>
    <t xml:space="preserve">назначено</t>
  </si>
  <si>
    <t xml:space="preserve">исполнено</t>
  </si>
  <si>
    <t xml:space="preserve">%  исполнения</t>
  </si>
  <si>
    <t xml:space="preserve">отклонения (+/-)</t>
  </si>
  <si>
    <t xml:space="preserve">Доходы бюджета - 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ёй 227, 227.1 и 228 Налогового кодекса Российской Федерации 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 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30 10 0000 150</t>
  </si>
  <si>
    <t xml:space="preserve">Инициативные платежи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сельских поселений на выравнивание бюджетной обеспеченност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0041 10 0000 150  </t>
  </si>
  <si>
    <t xml:space="preserve">Субсидии бюджето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599 00 0000 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2 02 25599 10 0000 150 </t>
  </si>
  <si>
    <t xml:space="preserve">Субсидии бюджетам сельских поселений на подготовку проектов межевания земельных участков и на проведение кадастровых работ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ё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2 02 40000 00 0000 150</t>
  </si>
  <si>
    <t xml:space="preserve">Иные межбюджетные трансферты  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ёнными соглашениями 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Межбюджетные трансферты, на осуществление части полномочий (дороги)</t>
  </si>
  <si>
    <t xml:space="preserve">Межбюджетные трансферты, на осуществление части полномочий (водоснабжение)</t>
  </si>
  <si>
    <t xml:space="preserve">Межбюджетные трансферты, на осуществление части полномочий (захоронение)</t>
  </si>
  <si>
    <t xml:space="preserve">2 02 49999 00 0000 150</t>
  </si>
  <si>
    <t xml:space="preserve">Прочие межбюджетные трансферты, передаваемые бюджетам </t>
  </si>
  <si>
    <t xml:space="preserve">2 02 49999 10 0000 150</t>
  </si>
  <si>
    <t xml:space="preserve">Прочие межбюджетные трансферты, передаваемые бюджетам сельских поселений </t>
  </si>
  <si>
    <t xml:space="preserve">Прочие межбюджетные трансферты, передаваемые бюджетам сельских поселений (зарплата)</t>
  </si>
  <si>
    <t xml:space="preserve">Прочие межбюджетные трансферты, передаваемые бюджетам сельских поселений (ППМИ)</t>
  </si>
  <si>
    <t xml:space="preserve">Прочие межбюджетные трансферты, передаваемые бюджетам сельских поселений (старосты)</t>
  </si>
  <si>
    <t xml:space="preserve">Прочие межбюджетные трансферты, передаваемые бюджетам сельских поселений (координатное описание)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5000  00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0"/>
    <numFmt numFmtId="167" formatCode="#,##0.0"/>
    <numFmt numFmtId="168" formatCode="0.00000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PT Astra Serif"/>
      <family val="1"/>
      <charset val="204"/>
    </font>
    <font>
      <sz val="14"/>
      <name val="PT Astra Serif"/>
      <family val="1"/>
      <charset val="204"/>
    </font>
    <font>
      <sz val="14"/>
      <color rgb="FFFFFFFF"/>
      <name val="Times New Roman"/>
      <family val="1"/>
    </font>
    <font>
      <b val="true"/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
</Relationships>
</file>

<file path=xl/revisions/revisionHeaders.xml><?xml version="1.0" encoding="utf-8"?>
<headers xmlns="http://schemas.openxmlformats.org/spreadsheetml/2006/main" xmlns:r="http://schemas.openxmlformats.org/officeDocument/2006/relationships" guid="{28E42744-70D4-46F0-B687-B2B3B4590B2C}">
  <header guid="{F695695B-16B2-4485-8DBD-046FAD2B7FC1}" dateTime="2020-07-13T09:05:00.000000000Z" userName="ГашенкоВВ" r:id="rId1" minRId="1" maxRId="5" maxSheetId="2">
    <sheetIdMap count="1">
      <sheetId val="1"/>
    </sheetIdMap>
  </header>
  <header guid="{E41EFA2C-3A66-4F32-965F-D9BC5E1240BC}" dateTime="2020-10-02T14:07:00.000000000Z" userName="ГашенкоВВ" r:id="rId2" minRId="6" maxRId="15" maxSheetId="2">
    <sheetIdMap count="1">
      <sheetId val="1"/>
    </sheetIdMap>
  </header>
  <header guid="{07C95138-6499-41F8-A7FF-71CFE89B0FF5}" dateTime="2020-10-02T14:09:00.000000000Z" userName="ГашенкоВВ" r:id="rId3" minRId="16" maxRId="19" maxSheetId="2">
    <sheetIdMap count="1">
      <sheetId val="1"/>
    </sheetIdMap>
  </header>
  <header guid="{DF4069DC-09E6-47DE-846E-8C2E8462CAD4}" dateTime="2020-10-15T08:45:00.000000000Z" userName="ГашенкоВВ" r:id="rId4" minRId="20" maxRId="20" maxSheetId="2">
    <sheetIdMap count="1">
      <sheetId val="1"/>
    </sheetIdMap>
  </header>
  <header guid="{8B7CCBB4-AE06-45BD-9948-23CB1DEAC1D1}" dateTime="2021-02-24T10:15:00.000000000Z" userName="МатвееваЕА" r:id="rId5" minRId="21" maxRId="94" maxSheetId="2">
    <sheetIdMap count="1">
      <sheetId val="1"/>
    </sheetIdMap>
  </header>
  <header guid="{B2044B98-64B1-4C27-831A-002233ED4A6A}" dateTime="2021-02-24T15:22:00.000000000Z" userName="МатвееваЕА" r:id="rId6" minRId="95" maxRId="95" maxSheetId="2">
    <sheetIdMap count="1">
      <sheetId val="1"/>
    </sheetIdMap>
  </header>
  <header guid="{45468D35-D6AA-4E81-ADE4-836088D1AAED}" dateTime="2021-03-16T09:17:00.000000000Z" userName="Lapshova" r:id="rId7" minRId="96" maxRId="109" maxSheetId="2">
    <sheetIdMap count="1">
      <sheetId val="1"/>
    </sheetIdMap>
  </header>
  <header guid="{DE82DA23-70F4-4201-9BC4-B9B8000C48E5}" dateTime="2022-02-16T16:45:00.000000000Z" userName="МатвееваЕА" r:id="rId8" minRId="110" maxRId="111" maxSheetId="2">
    <sheetIdMap count="1">
      <sheetId val="1"/>
    </sheetIdMap>
  </header>
  <header guid="{C7DBFC3A-7C24-40BD-A391-41AB377A21A8}" dateTime="2022-02-17T09:56:00.000000000Z" userName="МатвееваЕА" r:id="rId9" minRId="112" maxRId="186" maxSheetId="2">
    <sheetIdMap count="1">
      <sheetId val="1"/>
    </sheetIdMap>
  </header>
  <header guid="{A1420BC2-1A8B-4C4C-B585-2B09317FD144}" dateTime="2022-02-28T10:39:00.000000000Z" userName="ВишняковаСВ" r:id="rId10" minRId="187" maxRId="198" maxSheetId="2">
    <sheetIdMap count="1">
      <sheetId val="1"/>
    </sheetIdMap>
  </header>
  <header guid="{B24F8353-2F7D-420A-B556-8C0F2AD2864E}" dateTime="2023-02-17T10:51:00.000000000Z" userName="МатвееваЕА" r:id="rId11" minRId="199" maxRId="298" maxSheetId="2">
    <sheetIdMap count="1">
      <sheetId val="1"/>
    </sheetIdMap>
  </header>
  <header guid="{E9B24EE4-1175-4283-A2C3-7D3058B844EA}" dateTime="2024-02-28T10:24:00.000000000Z" userName="МатвееваЕА" r:id="rId12" minRId="299" maxRId="355" maxSheetId="2">
    <sheetIdMap count="1">
      <sheetId val="1"/>
    </sheetIdMap>
  </header>
  <header guid="{BE0FC5C6-0364-498A-9A7F-523838842904}" dateTime="2024-03-01T13:36:00.000000000Z" userName="СедыхЕВ" r:id="rId13" minRId="356" maxRId="365" maxSheetId="2">
    <sheetIdMap count="1">
      <sheetId val="1"/>
    </sheetIdMap>
  </header>
  <header guid="{D2E5547C-574A-40A6-9C68-360998D1ABC3}" dateTime="2024-04-02T08:48:00.000000000Z" userName="RePack by SPecialiST" r:id="rId14" minRId="366" maxRId="366" maxSheetId="2">
    <sheetIdMap count="1">
      <sheetId val="1"/>
    </sheetIdMap>
  </header>
  <header guid="{28E42744-70D4-46F0-B687-B2B3B4590B2C}" dateTime="2024-04-05T14:07:00.000000000Z" userName="RePack by SPecialiST" r:id="rId15" minRId="367" maxRId="367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17" t="n">
      <v>142.3989</v>
    </oc>
    <nc r="D17" t="n">
      <v>284.45382</v>
    </nc>
  </rcc>
  <rcc rId="2" ua="false" sId="1">
    <oc r="D26" t="n">
      <v>2.12712</v>
    </oc>
    <nc r="D26" t="n">
      <v>3.54816</v>
    </nc>
  </rcc>
  <rcc rId="3" ua="false" sId="1">
    <oc r="D29" t="n">
      <v>29.48536</v>
    </oc>
    <nc r="D29" t="n">
      <v>44.27247</v>
    </nc>
  </rcc>
  <rcc rId="4" ua="false" sId="1">
    <oc r="D31" t="n">
      <v>2.91999</v>
    </oc>
    <nc r="D31" t="n">
      <v>4.75806</v>
    </nc>
  </rcc>
  <rcc rId="5" ua="false" sId="1">
    <oc r="D54" t="n">
      <v>13.83255</v>
    </oc>
    <nc r="D54" t="n">
      <v>23.05425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87" ua="false" sId="1">
    <nc r="E69" t="e">
      <f>SUM(D69/C69%)</f>
    </nc>
  </rcc>
  <rcc rId="188" ua="false" sId="1">
    <nc r="E70" t="e">
      <f>SUM(D70/C70%)</f>
    </nc>
  </rcc>
  <rcc rId="189" ua="false" sId="1">
    <nc r="E71" t="e">
      <f>SUM(D71/C71%)</f>
    </nc>
  </rcc>
  <rcc rId="190" ua="false" sId="1">
    <nc r="F69" t="n">
      <f>SUM(D69-C69)</f>
    </nc>
  </rcc>
  <rcc rId="191" ua="false" sId="1">
    <nc r="F70" t="n">
      <f>SUM(D70-C70)</f>
    </nc>
  </rcc>
  <rcc rId="192" ua="false" sId="1">
    <nc r="F71" t="n">
      <f>SUM(D71-C71)</f>
    </nc>
  </rcc>
  <rcc rId="193" ua="false" sId="1">
    <nc r="E60" t="e">
      <f>SUM(D60/C60%)</f>
    </nc>
  </rcc>
  <rcc rId="194" ua="false" sId="1">
    <nc r="E61" t="e">
      <f>SUM(D61/C61%)</f>
    </nc>
  </rcc>
  <rcc rId="195" ua="false" sId="1">
    <nc r="F60" t="n">
      <f>SUM(D60-C60)</f>
    </nc>
  </rcc>
  <rcc rId="196" ua="false" sId="1">
    <nc r="F61" t="n">
      <f>SUM(D61-C61)</f>
    </nc>
  </rcc>
  <rcc rId="197" ua="false" sId="1">
    <oc r="C10" t="n">
      <v>11124.58122</v>
    </oc>
    <nc r="C10"/>
  </rcc>
  <rcc rId="198" ua="false" sId="1">
    <oc r="D10" t="n">
      <v>11306.04363</v>
    </oc>
    <nc r="D10"/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99" ua="false" sId="1">
    <oc r="F7" t="inlineStr">
      <is>
        <r>
          <rPr>
            <sz val="10"/>
            <rFont val="Arial Cyr"/>
            <family val="0"/>
            <charset val="204"/>
          </rPr>
          <t xml:space="preserve">от                    2022 г. №</t>
        </r>
      </is>
    </oc>
    <nc r="F7" t="inlineStr">
      <is>
        <r>
          <rPr>
            <sz val="10"/>
            <rFont val="Arial Cyr"/>
            <family val="0"/>
            <charset val="204"/>
          </rPr>
          <t xml:space="preserve">от                    2023 г. №</t>
        </r>
      </is>
    </nc>
  </rcc>
  <rcc rId="200" ua="false" sId="1">
    <oc r="A9" t="inlineStr">
      <is>
        <r>
          <rPr>
            <sz val="10"/>
            <rFont val="Arial Cyr"/>
            <family val="0"/>
            <charset val="204"/>
          </rPr>
          <t xml:space="preserve">Доходы бюджета муниципального образования Труслейское сельское поселение Инзенского района Ульяновской области за 2021 год  в разрезе кодов видов доходов, подвидов доходов, классификации операций сектора государственного управления, относящихся к доходам бюджетов, классификации доходов бюджетов бюджетной классификации Российской Федерации </t>
        </r>
      </is>
    </oc>
    <nc r="A9" t="inlineStr">
      <is>
        <r>
          <rPr>
            <sz val="10"/>
            <rFont val="Arial Cyr"/>
            <family val="0"/>
            <charset val="204"/>
          </rPr>
          <t xml:space="preserve">Доходы бюджета муниципального образования Труслейское сельское поселение Инзенского района Ульяновской области за 2022 год  в разрезе кодов видов доходов, подвидов доходов, классификации операций сектора государственного управления, относящихся к доходам бюджетов, классификации доходов бюджетов бюджетной классификации Российской Федерации </t>
        </r>
      </is>
    </nc>
  </rcc>
  <rcc rId="201" ua="false" sId="1">
    <oc r="A46" t="inlineStr">
      <is>
        <r>
          <rPr>
            <sz val="10"/>
            <rFont val="Arial Cyr"/>
            <family val="0"/>
            <charset val="204"/>
          </rPr>
          <t xml:space="preserve">1 17 15030 10 0000 150</t>
        </r>
      </is>
    </oc>
    <nc r="A46" t="inlineStr">
      <is>
        <r>
          <rPr>
            <sz val="10"/>
            <rFont val="Arial Cyr"/>
            <family val="0"/>
            <charset val="204"/>
          </rPr>
          <t xml:space="preserve">1 14 06025 10 0000 430</t>
        </r>
      </is>
    </nc>
  </rcc>
  <rcc rId="202" ua="false" sId="1">
    <oc r="D17" t="n">
      <v>748.29685</v>
    </oc>
    <nc r="D17" t="n">
      <v>787.42919</v>
    </nc>
  </rcc>
  <rcc rId="203" ua="false" sId="1">
    <oc r="D20" t="n">
      <v>60.60072</v>
    </oc>
    <nc r="D20" t="n">
      <v>48.51704</v>
    </nc>
  </rcc>
  <rcc rId="204" ua="false" sId="1">
    <oc r="D25" t="n">
      <v>140.01525</v>
    </oc>
    <nc r="D25" t="n">
      <v>123.94652</v>
    </nc>
  </rcc>
  <rcc rId="205" ua="false" sId="1">
    <oc r="D28" t="n">
      <v>7.39219</v>
    </oc>
    <nc r="D28" t="n">
      <v>224.77</v>
    </nc>
  </rcc>
  <rcc rId="206" ua="false" sId="1">
    <oc r="D46" t="n">
      <v>221.2432</v>
    </oc>
    <nc r="D46" t="n">
      <v>67.2476</v>
    </nc>
  </rcc>
  <rcc rId="207" ua="false" sId="1">
    <oc r="A39" t="inlineStr">
      <is>
        <r>
          <rPr>
            <sz val="10"/>
            <rFont val="Arial Cyr"/>
            <family val="0"/>
            <charset val="204"/>
          </rPr>
          <t xml:space="preserve">1 16 10030 10 0000 140</t>
        </r>
      </is>
    </oc>
    <nc r="A39" t="inlineStr">
      <is>
        <r>
          <rPr>
            <sz val="10"/>
            <rFont val="Arial Cyr"/>
            <family val="0"/>
            <charset val="204"/>
          </rPr>
          <t xml:space="preserve">1 13 02995 10 0000 130</t>
        </r>
      </is>
    </nc>
  </rcc>
  <rcc rId="208" ua="false" sId="1">
    <oc r="D39" t="n">
      <f>SUM(D42)</f>
    </oc>
    <nc r="D39" t="n">
      <v>16.6056</v>
    </nc>
  </rcc>
  <rcc rId="209" ua="false" sId="1">
    <oc r="A43" t="inlineStr">
      <is>
        <r>
          <rPr>
            <sz val="10"/>
            <rFont val="Arial Cyr"/>
            <family val="0"/>
            <charset val="204"/>
          </rPr>
          <t xml:space="preserve">1 17 00000 00 0000 000</t>
        </r>
      </is>
    </oc>
    <nc r="A43" t="inlineStr">
      <is>
        <r>
          <rPr>
            <sz val="10"/>
            <rFont val="Arial Cyr"/>
            <family val="0"/>
            <charset val="204"/>
          </rPr>
          <t xml:space="preserve">1 14 02053 10 0000 410</t>
        </r>
      </is>
    </nc>
  </rcc>
  <rrc rId="210" ua="false" sId="1" eol="0" ref="40:40" action="insertRow"/>
  <rcc rId="211" ua="false" sId="1">
    <oc r="D43" t="n">
      <f>SUM(D43)</f>
    </oc>
    <nc r="D43" t="n">
      <v>13.6656</v>
    </nc>
  </rcc>
  <rrc rId="212" ua="false" sId="1" eol="0" ref="38:38" action="insertRow"/>
  <rcc rId="213" ua="false" sId="1">
    <oc r="A36" t="inlineStr">
      <is>
        <r>
          <rPr>
            <sz val="10"/>
            <rFont val="Arial Cyr"/>
            <family val="0"/>
            <charset val="204"/>
          </rPr>
          <t xml:space="preserve">1 16 00000 00 0000 000</t>
        </r>
      </is>
    </oc>
    <nc r="A36" t="inlineStr">
      <is>
        <r>
          <rPr>
            <sz val="10"/>
            <rFont val="Arial Cyr"/>
            <family val="0"/>
            <charset val="204"/>
          </rPr>
          <t xml:space="preserve">1 13 00000 00 0000 000</t>
        </r>
      </is>
    </nc>
  </rcc>
  <rcc rId="214" ua="false" sId="1">
    <oc r="A37" t="inlineStr">
      <is>
        <r>
          <rPr>
            <sz val="10"/>
            <rFont val="Arial Cyr"/>
            <family val="0"/>
            <charset val="204"/>
          </rPr>
          <t xml:space="preserve">1 16 10000 00 0000 140</t>
        </r>
      </is>
    </oc>
    <nc r="A37" t="inlineStr">
      <is>
        <r>
          <rPr>
            <sz val="10"/>
            <rFont val="Arial Cyr"/>
            <family val="0"/>
            <charset val="204"/>
          </rPr>
          <t xml:space="preserve">1 13 02000 00 0000 130</t>
        </r>
      </is>
    </nc>
  </rcc>
  <rcc rId="215" ua="false" sId="1">
    <nc r="A38" t="inlineStr">
      <is>
        <r>
          <rPr>
            <sz val="10"/>
            <rFont val="Arial Cyr"/>
            <family val="0"/>
            <charset val="204"/>
          </rPr>
          <t xml:space="preserve">1 13 02990 00 0000 130</t>
        </r>
      </is>
    </nc>
  </rcc>
  <rcc rId="216" ua="false" sId="1">
    <nc r="D38" t="n">
      <f>SUM(D39)</f>
    </nc>
  </rcc>
  <rcc rId="217" ua="false" sId="1">
    <oc r="D37" t="n">
      <f>SUM(D38)</f>
    </oc>
    <nc r="D37" t="n">
      <f>SUM(D38)</f>
    </nc>
  </rcc>
  <rcc rId="218" ua="false" sId="1">
    <oc r="D36" t="n">
      <f>SUM(D37)</f>
    </oc>
    <nc r="D36" t="n">
      <f>SUM(D37)</f>
    </nc>
  </rcc>
  <rcc rId="219" ua="false" sId="1">
    <oc r="C36" t="n">
      <f>SUM(C37)</f>
    </oc>
    <nc r="C36" t="n">
      <f>SUM(C37)</f>
    </nc>
  </rcc>
  <rcc rId="220" ua="false" sId="1">
    <oc r="C37" t="n">
      <f>SUM(C38)</f>
    </oc>
    <nc r="C37" t="n">
      <f>SUM(C38)</f>
    </nc>
  </rcc>
  <rcc rId="221" ua="false" sId="1">
    <nc r="C38" t="n">
      <f>SUM(C39)</f>
    </nc>
  </rcc>
  <rrc rId="222" ua="false" sId="1" eol="0" ref="41:41" action="insertRow"/>
  <rcc rId="223" ua="false" sId="1">
    <nc r="B41" t="inlineStr">
      <is>
        <r>
          <rPr>
            <sz val="10"/>
            <rFont val="Arial Cyr"/>
            <family val="0"/>
            <charset val="204"/>
          </rPr>
      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      </r>
      </is>
    </nc>
  </rcc>
  <rcc rId="224" ua="false" sId="1">
    <nc r="A41" t="inlineStr">
      <is>
        <r>
          <rPr>
            <sz val="10"/>
            <rFont val="Arial Cyr"/>
            <family val="0"/>
            <charset val="204"/>
          </rPr>
          <t xml:space="preserve">1 14 02000 00 0000 000</t>
        </r>
      </is>
    </nc>
  </rcc>
  <rcc rId="225" ua="false" sId="1">
    <oc r="A42" t="inlineStr">
      <is>
        <r>
          <rPr>
            <sz val="10"/>
            <rFont val="Arial Cyr"/>
            <family val="0"/>
            <charset val="204"/>
          </rPr>
          <t xml:space="preserve">1 16 10032 10 0000 140</t>
        </r>
      </is>
    </oc>
    <nc r="A42" t="inlineStr">
      <is>
        <r>
          <rPr>
            <sz val="10"/>
            <rFont val="Arial Cyr"/>
            <family val="0"/>
            <charset val="204"/>
          </rPr>
          <t xml:space="preserve">1 14 02050 10 0000 410</t>
        </r>
      </is>
    </nc>
  </rcc>
  <rcc rId="226" ua="false" sId="1">
    <nc r="A40" t="inlineStr">
      <is>
        <r>
          <rPr>
            <sz val="10"/>
            <rFont val="Arial Cyr"/>
            <family val="0"/>
            <charset val="204"/>
          </rPr>
          <t xml:space="preserve">1 14 00000 00 0000 000</t>
        </r>
      </is>
    </nc>
  </rcc>
  <rcc rId="227" ua="false" sId="1">
    <oc r="D42" t="n">
      <v>18.60635</v>
    </oc>
    <nc r="D42" t="n">
      <f>SUM(D43)</f>
    </nc>
  </rcc>
  <rcc rId="228" ua="false" sId="1">
    <nc r="D41" t="n">
      <f>SUM(D42)</f>
    </nc>
  </rcc>
  <rcc rId="229" ua="false" sId="1">
    <nc r="C41" t="n">
      <f>SUM(C42)</f>
    </nc>
  </rcc>
  <rcc rId="230" ua="false" sId="1">
    <oc r="C42" t="n">
      <v>18.6</v>
    </oc>
    <nc r="C42" t="n">
      <f>SUM(C43)</f>
    </nc>
  </rcc>
  <rrc rId="231" ua="false" sId="1" eol="0" ref="44:44" action="insertRow"/>
  <rcc rId="232" ua="false" sId="1">
    <nc r="A44" t="inlineStr">
      <is>
        <r>
          <rPr>
            <sz val="10"/>
            <rFont val="Arial Cyr"/>
            <family val="0"/>
            <charset val="204"/>
          </rPr>
          <t xml:space="preserve">1 14 06000 00 0000 430</t>
        </r>
      </is>
    </nc>
  </rcc>
  <rcc rId="233" ua="false" sId="1">
    <oc r="A45" t="inlineStr">
      <is>
        <r>
          <rPr>
            <sz val="10"/>
            <rFont val="Arial Cyr"/>
            <family val="0"/>
            <charset val="204"/>
          </rPr>
          <t xml:space="preserve">1 17 15000 00 0000 150</t>
        </r>
      </is>
    </oc>
    <nc r="A45" t="inlineStr">
      <is>
        <r>
          <rPr>
            <sz val="10"/>
            <rFont val="Arial Cyr"/>
            <family val="0"/>
            <charset val="204"/>
          </rPr>
          <t xml:space="preserve">1 14 06020 00 0000 430</t>
        </r>
      </is>
    </nc>
  </rcc>
  <rcc rId="234" ua="false" sId="1">
    <oc r="D45" t="n">
      <f>SUM(D42)</f>
    </oc>
    <nc r="D45" t="n">
      <f>SUM(D46)</f>
    </nc>
  </rcc>
  <rcc rId="235" ua="false" sId="1">
    <nc r="D44" t="n">
      <f>SUM(D45)</f>
    </nc>
  </rcc>
  <rcc rId="236" ua="false" sId="1">
    <oc r="C45" t="n">
      <f>SUM(C42)</f>
    </oc>
    <nc r="C45" t="n">
      <f>SUM(C46)</f>
    </nc>
  </rcc>
  <rcc rId="237" ua="false" sId="1">
    <nc r="D40" t="n">
      <f>SUM(D41+D44)</f>
    </nc>
  </rcc>
  <rcc rId="238" ua="false" sId="1">
    <oc r="D14" t="n">
      <f>SUM(D15+D18+D26+D36+D43)</f>
    </oc>
    <nc r="D14" t="n">
      <f>SUM(D15+D18+D26+D36+D40)</f>
    </nc>
  </rcc>
  <rcc rId="239" ua="false" sId="1">
    <oc r="D27" t="n">
      <f>SUM(D28)</f>
    </oc>
    <nc r="D27" t="n">
      <f>SUM(D28)</f>
    </nc>
  </rcc>
  <rcc rId="240" ua="false" sId="1">
    <oc r="C26" t="n">
      <f>VALUE(C29)</f>
    </oc>
    <nc r="C26" t="n">
      <f>VALUE(C29+C27)</f>
    </nc>
  </rcc>
  <rcc rId="241" ua="false" sId="1">
    <nc r="C27" t="n">
      <f>SUM(C28)</f>
    </nc>
  </rcc>
  <rcc rId="242" ua="false" sId="1">
    <oc r="D23" t="n">
      <v>173.19726</v>
    </oc>
    <nc r="D23" t="n">
      <v>483.6113</v>
    </nc>
  </rcc>
  <rcc rId="243" ua="false" sId="1">
    <oc r="D53" t="n">
      <v>4343.781</v>
    </oc>
    <nc r="D53" t="n">
      <v>4542.506</v>
    </nc>
  </rcc>
  <rcc rId="244" ua="false" sId="1">
    <oc r="D56" t="n">
      <v>120</v>
    </oc>
    <nc r="D56" t="n">
      <v>0</v>
    </nc>
  </rcc>
  <rcc rId="245" ua="false" sId="1">
    <oc r="D58" t="n">
      <v>371</v>
    </oc>
    <nc r="D58" t="n">
      <v>0</v>
    </nc>
  </rcc>
  <rcc rId="246" ua="false" sId="1">
    <oc r="D61" t="n">
      <v>772.239</v>
    </oc>
    <nc r="D61" t="n">
      <v>0</v>
    </nc>
  </rcc>
  <rcc rId="247" ua="false" sId="1">
    <oc r="D62" t="n">
      <v>1106.48482</v>
    </oc>
    <nc r="D62" t="n">
      <v>0</v>
    </nc>
  </rcc>
  <rcc rId="248" ua="false" sId="1">
    <oc r="D65" t="n">
      <v>113.40279</v>
    </oc>
    <nc r="D65" t="n">
      <v>120.15</v>
    </nc>
  </rcc>
  <rcc rId="249" ua="false" sId="1">
    <oc r="D71" t="n">
      <v>10</v>
    </oc>
    <nc r="D71" t="n">
      <v>5</v>
    </nc>
  </rcc>
  <rcc rId="250" ua="false" sId="1">
    <oc r="D70" t="n">
      <v>276</v>
    </oc>
    <nc r="D70" t="n">
      <v>100</v>
    </nc>
  </rcc>
  <rcc rId="251" ua="false" sId="1">
    <oc r="D69" t="n">
      <v>1018.04519</v>
    </oc>
    <nc r="D69" t="n">
      <f>313.9675+199.86171</f>
    </nc>
  </rcc>
  <rcc rId="252" ua="false" sId="1">
    <oc r="D75" t="n">
      <v>159.235</v>
    </oc>
    <nc r="D75" t="n">
      <v>0</v>
    </nc>
  </rcc>
  <rcc rId="253" ua="false" sId="1">
    <oc r="D77" t="n">
      <v>257.4</v>
    </oc>
    <nc r="D77" t="n">
      <v>0</v>
    </nc>
  </rcc>
  <rcc rId="254" ua="false" sId="1">
    <oc r="D79" t="n">
      <v>0</v>
    </oc>
    <nc r="D79" t="n">
      <v>-6.855</v>
    </nc>
  </rcc>
  <rcc rId="255" ua="false" sId="1">
    <oc r="D74" t="n">
      <v>1292.37381</v>
    </oc>
    <nc r="D74" t="n">
      <v>50</v>
    </nc>
  </rcc>
  <rcc rId="256" ua="false" sId="1">
    <oc r="C17" t="n">
      <v>663</v>
    </oc>
    <nc r="C17" t="n">
      <v>734</v>
    </nc>
  </rcc>
  <rcc rId="257" ua="false" sId="1">
    <oc r="C20" t="n">
      <v>59</v>
    </oc>
    <nc r="C20" t="n">
      <v>48</v>
    </nc>
  </rcc>
  <rcc rId="258" ua="false" sId="1">
    <oc r="C23" t="n">
      <v>90</v>
    </oc>
    <nc r="C23" t="n">
      <v>480</v>
    </nc>
  </rcc>
  <rcc rId="259" ua="false" sId="1">
    <oc r="C25" t="n">
      <v>140</v>
    </oc>
    <nc r="C25" t="n">
      <v>122</v>
    </nc>
  </rcc>
  <rcc rId="260" ua="false" sId="1">
    <nc r="C28" t="n">
      <v>224.8</v>
    </nc>
  </rcc>
  <rcc rId="261" ua="false" sId="1">
    <oc r="C31" t="n">
      <v>47.5</v>
    </oc>
    <nc r="C31" t="n">
      <v>55</v>
    </nc>
  </rcc>
  <rcc rId="262" ua="false" sId="1">
    <oc r="C39" t="n">
      <f>SUM(C39)</f>
    </oc>
    <nc r="C39" t="n">
      <v>16.6</v>
    </nc>
  </rcc>
  <rcc rId="263" ua="false" sId="1">
    <nc r="C40" t="n">
      <f>SUM(C41+C44)</f>
    </nc>
  </rcc>
  <rcc rId="264" ua="false" sId="1">
    <oc r="C43" t="n">
      <f>SUM(C41)</f>
    </oc>
    <nc r="C43" t="n">
      <v>13</v>
    </nc>
  </rcc>
  <rcc rId="265" ua="false" sId="1">
    <oc r="C46" t="n">
      <v>221.2424</v>
    </oc>
    <nc r="C46" t="n">
      <v>61.5</v>
    </nc>
  </rcc>
  <rcc rId="266" ua="false" sId="1">
    <oc r="C14" t="n">
      <f>SUM(C15+C18+C26+C36+C43)</f>
    </oc>
    <nc r="C14" t="n">
      <f>SUM(C15+C18+C26+C36+C40)</f>
    </nc>
  </rcc>
  <rcc rId="267" ua="false" sId="1">
    <oc r="C53" t="n">
      <v>4343.781</v>
    </oc>
    <nc r="C53" t="n">
      <v>4542.506</v>
    </nc>
  </rcc>
  <rcc rId="268" ua="false" sId="1">
    <oc r="C56" t="n">
      <v>120</v>
    </oc>
    <nc r="C56" t="n">
      <v>0</v>
    </nc>
  </rcc>
  <rcc rId="269" ua="false" sId="1">
    <oc r="C58" t="n">
      <v>371</v>
    </oc>
    <nc r="C58" t="n">
      <v>0</v>
    </nc>
  </rcc>
  <rcc rId="270" ua="false" sId="1">
    <oc r="C61" t="n">
      <v>772.239</v>
    </oc>
    <nc r="C61" t="n">
      <v>0</v>
    </nc>
  </rcc>
  <rcc rId="271" ua="false" sId="1">
    <oc r="C62" t="n">
      <v>1106.48482</v>
    </oc>
    <nc r="C62" t="n">
      <v>0</v>
    </nc>
  </rcc>
  <rcc rId="272" ua="false" sId="1">
    <oc r="C65" t="n">
      <v>117.28</v>
    </oc>
    <nc r="C65" t="n">
      <v>120.15</v>
    </nc>
  </rcc>
  <rcc rId="273" ua="false" sId="1">
    <oc r="C69" t="n">
      <v>1018.04519</v>
    </oc>
    <nc r="C69" t="n">
      <v>513.82921</v>
    </nc>
  </rcc>
  <rcc rId="274" ua="false" sId="1">
    <oc r="C70" t="n">
      <v>276</v>
    </oc>
    <nc r="C70" t="n">
      <v>100</v>
    </nc>
  </rcc>
  <rcc rId="275" ua="false" sId="1">
    <oc r="C71" t="n">
      <v>10</v>
    </oc>
    <nc r="C71" t="n">
      <v>5</v>
    </nc>
  </rcc>
  <rcc rId="276" ua="false" sId="1">
    <oc r="C74" t="n">
      <v>1292.37381</v>
    </oc>
    <nc r="C74" t="n">
      <v>50</v>
    </nc>
  </rcc>
  <rcc rId="277" ua="false" sId="1">
    <oc r="C75" t="n">
      <v>159.235</v>
    </oc>
    <nc r="C75" t="n">
      <v>0</v>
    </nc>
  </rcc>
  <rcc rId="278" ua="false" sId="1">
    <oc r="C77" t="n">
      <v>257.4</v>
    </oc>
    <nc r="C77" t="n">
      <v>0</v>
    </nc>
  </rcc>
  <rcc rId="279" ua="false" sId="1">
    <oc r="E14" t="e">
      <f>SUM(D14/C14%)</f>
    </oc>
    <nc r="E14" t="e">
      <f>SUM(D14/C14%)</f>
    </nc>
  </rcc>
  <rcc rId="280" ua="false" sId="1">
    <oc r="E15" t="e">
      <f>SUM(D15/C15%)</f>
    </oc>
    <nc r="E15" t="e">
      <f>SUM(D15/C15%)</f>
    </nc>
  </rcc>
  <rcc rId="281" ua="false" sId="1">
    <oc r="E16" t="e">
      <f>SUM(D16/C16%)</f>
    </oc>
    <nc r="E16" t="e">
      <f>SUM(D16/C16%)</f>
    </nc>
  </rcc>
  <rcc rId="282" ua="false" sId="1">
    <oc r="E18" t="e">
      <f>SUM(D18/C18%)</f>
    </oc>
    <nc r="E18" t="e">
      <f>SUM(D18/C18%)</f>
    </nc>
  </rcc>
  <rcc rId="283" ua="false" sId="1">
    <oc r="E19" t="e">
      <f>SUM(D19/C19%)</f>
    </oc>
    <nc r="E19" t="e">
      <f>SUM(D19/C19%)</f>
    </nc>
  </rcc>
  <rcc rId="284" ua="false" sId="1">
    <oc r="E21" t="e">
      <f>SUM(D21/C21%)</f>
    </oc>
    <nc r="E21" t="e">
      <f>SUM(D21/C21%)</f>
    </nc>
  </rcc>
  <rcc rId="285" ua="false" sId="1">
    <oc r="E22" t="e">
      <f>SUM(D22/C22%)</f>
    </oc>
    <nc r="E22" t="e">
      <f>SUM(D22/C22%)</f>
    </nc>
  </rcc>
  <rcc rId="286" ua="false" sId="1">
    <oc r="E24" t="e">
      <f>SUM(D24/C24%)</f>
    </oc>
    <nc r="E24" t="e">
      <f>SUM(D24/C24%)</f>
    </nc>
  </rcc>
  <rcc rId="287" ua="false" sId="1">
    <oc r="E26" t="e">
      <f>SUM(D26/C26%)</f>
    </oc>
    <nc r="E26" t="e">
      <f>SUM(D26/C26%)</f>
    </nc>
  </rcc>
  <rcc rId="288" ua="false" sId="1">
    <nc r="E27" t="e">
      <f>SUM(D27/C27%)</f>
    </nc>
  </rcc>
  <rcc rId="289" ua="false" sId="1">
    <oc r="E36" t="e">
      <f>SUM(D36/C36%)</f>
    </oc>
    <nc r="E36" t="e">
      <f>SUM(D36/C36%)</f>
    </nc>
  </rcc>
  <rcc rId="290" ua="false" sId="1">
    <nc r="E40" t="e">
      <f>SUM(D40/C40%)</f>
    </nc>
  </rcc>
  <rcc rId="291" ua="false" sId="1">
    <oc r="E47" t="e">
      <f>SUM(D47/C47%)</f>
    </oc>
    <nc r="E47" t="e">
      <f>SUM(D47/C47%)</f>
    </nc>
  </rcc>
  <rcc rId="292" ua="false" sId="1">
    <oc r="E48" t="e">
      <f>SUM(D48/C48%)</f>
    </oc>
    <nc r="E48" t="e">
      <f>SUM(D48/C48%)</f>
    </nc>
  </rcc>
  <rcc rId="293" ua="false" sId="1">
    <oc r="E49" t="e">
      <f>SUM(D49/C49%)</f>
    </oc>
    <nc r="E49" t="e">
      <f>SUM(D49/C49%)</f>
    </nc>
  </rcc>
  <rcc rId="294" ua="false" sId="1">
    <oc r="E50" t="e">
      <f>SUM(D50/C50%)</f>
    </oc>
    <nc r="E50" t="e">
      <f>SUM(D50/C50%)</f>
    </nc>
  </rcc>
  <rcc rId="295" ua="false" sId="1">
    <oc r="E54" t="e">
      <f>SUM(D54/C54%)</f>
    </oc>
    <nc r="E54" t="e">
      <f>SUM(D54/C54%)</f>
    </nc>
  </rcc>
  <rcc rId="296" ua="false" sId="1">
    <oc r="E63" t="e">
      <f>SUM(D63/C63%)</f>
    </oc>
    <nc r="E63" t="e">
      <f>SUM(D63/C63%)</f>
    </nc>
  </rcc>
  <rcc rId="297" ua="false" sId="1">
    <oc r="E66" t="e">
      <f>SUM(D66/C66%)</f>
    </oc>
    <nc r="E66" t="e">
      <f>SUM(D66/C66%)</f>
    </nc>
  </rcc>
  <rcc rId="298" ua="false" sId="1">
    <nc r="E78" t="e">
      <f>SUM(D78/C78%)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99" ua="false" sId="1">
    <oc r="A9" t="inlineStr">
      <is>
        <r>
          <rPr>
            <sz val="10"/>
            <rFont val="Arial Cyr"/>
            <family val="0"/>
            <charset val="204"/>
          </rPr>
          <t xml:space="preserve">Доходы бюджета муниципального образования Труслейское сельское поселение Инзенского района Ульяновской области за 2022 год  в разрезе кодов видов доходов, подвидов доходов, классификации операций сектора государственного управления, относящихся к доходам бюджетов, классификации доходов бюджетов бюджетной классификации Российской Федерации </t>
        </r>
      </is>
    </oc>
    <nc r="A9" t="inlineStr">
      <is>
        <r>
          <rPr>
            <sz val="10"/>
            <rFont val="Arial Cyr"/>
            <family val="0"/>
            <charset val="204"/>
          </rPr>
          <t xml:space="preserve">Доходы бюджета муниципального образования Труслейское сельское поселение Инзенского района Ульяновской области за 2023 год  в разрезе кодов видов доходов, подвидов доходов, классификации операций сектора государственного управления, относящихся к доходам бюджетов, классификации доходов бюджетов бюджетной классификации Российской Федерации </t>
        </r>
      </is>
    </nc>
  </rcc>
  <rcc rId="300" ua="false" sId="1">
    <oc r="F7" t="inlineStr">
      <is>
        <r>
          <rPr>
            <sz val="10"/>
            <rFont val="Arial Cyr"/>
            <family val="0"/>
            <charset val="204"/>
          </rPr>
          <t xml:space="preserve">от                    2023 г. №</t>
        </r>
      </is>
    </oc>
    <nc r="F7" t="inlineStr">
      <is>
        <r>
          <rPr>
            <sz val="10"/>
            <rFont val="Arial Cyr"/>
            <family val="0"/>
            <charset val="204"/>
          </rPr>
          <t xml:space="preserve">от                    2024 г. №</t>
        </r>
      </is>
    </nc>
  </rcc>
  <rcc rId="301" ua="false" sId="1">
    <oc r="C17" t="n">
      <v>734</v>
    </oc>
    <nc r="C17" t="n">
      <v>756.6</v>
    </nc>
  </rcc>
  <rcc rId="302" ua="false" sId="1">
    <oc r="D17" t="n">
      <v>787.42919</v>
    </oc>
    <nc r="D17" t="n">
      <v>762.99711</v>
    </nc>
  </rcc>
  <rcc rId="303" ua="false" sId="1">
    <oc r="C20" t="n">
      <v>48</v>
    </oc>
    <nc r="C20" t="n">
      <v>116</v>
    </nc>
  </rcc>
  <rcc rId="304" ua="false" sId="1">
    <oc r="D20" t="n">
      <v>48.51704</v>
    </oc>
    <nc r="D20" t="n">
      <v>136.71596</v>
    </nc>
  </rcc>
  <rcc rId="305" ua="false" sId="1">
    <oc r="C23" t="n">
      <v>480</v>
    </oc>
    <nc r="C23" t="n">
      <v>224</v>
    </nc>
  </rcc>
  <rcc rId="306" ua="false" sId="1">
    <oc r="D23" t="n">
      <v>483.6113</v>
    </oc>
    <nc r="D23" t="n">
      <v>262.69656</v>
    </nc>
  </rcc>
  <rcc rId="307" ua="false" sId="1">
    <oc r="D25" t="n">
      <v>123.94652</v>
    </oc>
    <nc r="D25" t="n">
      <v>164.61831</v>
    </nc>
  </rcc>
  <rcc rId="308" ua="false" sId="1">
    <oc r="C25" t="n">
      <v>122</v>
    </oc>
    <nc r="C25" t="n">
      <v>164.6</v>
    </nc>
  </rcc>
  <rcc rId="309" ua="false" sId="1">
    <oc r="C28" t="n">
      <v>224.8</v>
    </oc>
    <nc r="C28" t="n">
      <v>0</v>
    </nc>
  </rcc>
  <rcc rId="310" ua="false" sId="1">
    <oc r="D28" t="n">
      <v>224.77</v>
    </oc>
    <nc r="D28" t="n">
      <v>0.29</v>
    </nc>
  </rcc>
  <rcc rId="311" ua="false" sId="1">
    <oc r="C31" t="n">
      <v>55</v>
    </oc>
    <nc r="C31" t="n">
      <v>52.4</v>
    </nc>
  </rcc>
  <rcc rId="312" ua="false" sId="1">
    <oc r="D31" t="n">
      <v>55.3302</v>
    </oc>
    <nc r="D31" t="n">
      <v>57.04353</v>
    </nc>
  </rcc>
  <rrc rId="313" ua="false" sId="1" eol="0" ref="35:35" action="insertRow"/>
  <rrc rId="314" ua="false" sId="1" eol="0" ref="34:34" action="insertRow"/>
  <rrc rId="315" ua="false" sId="1" eol="0" ref="33:33" action="insertRow"/>
  <rrc rId="316" ua="false" sId="1" eol="0" ref="32:32" action="insertRow"/>
  <rcc rId="317" ua="false" sId="1">
    <oc r="C35" t="n">
      <v>13</v>
    </oc>
    <nc r="C35" t="n">
      <v>0</v>
    </nc>
  </rcc>
  <rcc rId="318" ua="false" sId="1">
    <oc r="D35" t="n">
      <v>13.6656</v>
    </oc>
    <nc r="D35" t="n">
      <v>-13.6656</v>
    </nc>
  </rcc>
  <rcc rId="319" ua="false" sId="1">
    <oc r="C32" t="n">
      <f>SUM(C33+C36)</f>
    </oc>
    <nc r="C32" t="n">
      <f>SUM(C33)</f>
    </nc>
  </rcc>
  <rcc rId="320" ua="false" sId="1">
    <oc r="D32" t="n">
      <f>SUM(D33+D36)</f>
    </oc>
    <nc r="D32" t="n">
      <f>SUM(D33)</f>
    </nc>
  </rcc>
  <rcc rId="321" ua="false" sId="1">
    <oc r="A38" t="inlineStr">
      <is>
        <r>
          <rPr>
            <sz val="10"/>
            <rFont val="Arial Cyr"/>
            <family val="0"/>
            <charset val="204"/>
          </rPr>
          <t xml:space="preserve">1 14 06025 10 0000 430</t>
        </r>
      </is>
    </oc>
    <nc r="A38" t="inlineStr">
      <is>
        <r>
          <rPr>
            <sz val="10"/>
            <rFont val="Arial Cyr"/>
            <family val="0"/>
            <charset val="204"/>
          </rPr>
          <t xml:space="preserve">1 17 15030 10 0000 150</t>
        </r>
      </is>
    </nc>
  </rcc>
  <rcc rId="322" ua="false" sId="1">
    <oc r="B38" t="inlineStr">
      <is>
        <r>
          <rPr>
            <sz val="10"/>
            <rFont val="Arial Cyr"/>
            <family val="0"/>
            <charset val="204"/>
          </rPr>
      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      </r>
      </is>
    </oc>
    <nc r="B38" t="inlineStr">
      <is>
        <r>
          <rPr>
            <sz val="10"/>
            <rFont val="Arial Cyr"/>
            <family val="0"/>
            <charset val="204"/>
          </rPr>
          <t xml:space="preserve">Инициативные платежи, зачисляемые в бюджеты сельских поселений</t>
        </r>
      </is>
    </nc>
  </rcc>
  <rcc rId="323" ua="false" sId="1">
    <oc r="C38" t="n">
      <v>61.5</v>
    </oc>
    <nc r="C38" t="n">
      <v>90.91957</v>
    </nc>
  </rcc>
  <rcc rId="324" ua="false" sId="1">
    <oc r="D38" t="n">
      <v>67.2476</v>
    </oc>
    <nc r="D38" t="n">
      <v>90.91957</v>
    </nc>
  </rcc>
  <rcc rId="325" ua="false" sId="1">
    <oc r="A37" t="inlineStr">
      <is>
        <r>
          <rPr>
            <sz val="10"/>
            <rFont val="Arial Cyr"/>
            <family val="0"/>
            <charset val="204"/>
          </rPr>
          <t xml:space="preserve">1 14 06020 00 0000 430</t>
        </r>
      </is>
    </oc>
    <nc r="A37" t="inlineStr">
      <is>
        <r>
          <rPr>
            <sz val="10"/>
            <rFont val="Arial Cyr"/>
            <family val="0"/>
            <charset val="204"/>
          </rPr>
          <t xml:space="preserve">1 17 15000 00 0000 150</t>
        </r>
      </is>
    </nc>
  </rcc>
  <rcc rId="326" ua="false" sId="1">
    <oc r="B37" t="inlineStr">
      <is>
        <r>
          <rPr>
            <sz val="10"/>
            <rFont val="Arial Cyr"/>
            <family val="0"/>
            <charset val="204"/>
          </rPr>
      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      </r>
      </is>
    </oc>
    <nc r="B37" t="inlineStr">
      <is>
        <r>
          <rPr>
            <sz val="10"/>
            <rFont val="Arial Cyr"/>
            <family val="0"/>
            <charset val="204"/>
          </rPr>
          <t xml:space="preserve">Инициативные платежи</t>
        </r>
      </is>
    </nc>
  </rcc>
  <rcc rId="327" ua="false" sId="1">
    <oc r="A36" t="inlineStr">
      <is>
        <r>
          <rPr>
            <sz val="10"/>
            <rFont val="Arial Cyr"/>
            <family val="0"/>
            <charset val="204"/>
          </rPr>
          <t xml:space="preserve">1 14 06000 00 0000 430</t>
        </r>
      </is>
    </oc>
    <nc r="A36" t="inlineStr">
      <is>
        <r>
          <rPr>
            <sz val="10"/>
            <rFont val="Arial Cyr"/>
            <family val="0"/>
            <charset val="204"/>
          </rPr>
          <t xml:space="preserve">1 17 00000 00 0000 000</t>
        </r>
      </is>
    </nc>
  </rcc>
  <rcc rId="328" ua="false" sId="1">
    <oc r="B36" t="inlineStr">
      <is>
        <r>
          <rPr>
            <sz val="10"/>
            <rFont val="Arial Cyr"/>
            <family val="0"/>
            <charset val="204"/>
          </rPr>
          <t xml:space="preserve">Доходы от продажи земельных участков, находящихся в государственной и муниципальной собственности</t>
        </r>
      </is>
    </oc>
    <nc r="B36" t="inlineStr">
      <is>
        <r>
          <rPr>
            <sz val="10"/>
            <rFont val="Arial Cyr"/>
            <family val="0"/>
            <charset val="204"/>
          </rPr>
          <t xml:space="preserve">Прочие неналоговые доходы</t>
        </r>
      </is>
    </nc>
  </rcc>
  <rcc rId="329" ua="false" sId="1">
    <oc r="C14" t="e">
      <f>SUM(C15+C18+C26+#REF!+C32)</f>
    </oc>
    <nc r="C14" t="n">
      <f>SUM(C15+C18+C26+C32+C36)</f>
    </nc>
  </rcc>
  <rcc rId="330" ua="false" sId="1">
    <oc r="D14" t="e">
      <f>SUM(D15+D18+D26+#REF!+D32)</f>
    </oc>
    <nc r="D14" t="n">
      <f>SUM(D15+D18+D26+D32+D36)</f>
    </nc>
  </rcc>
  <rcc rId="331" ua="false" sId="1">
    <oc r="C43" t="n">
      <v>4542.506</v>
    </oc>
    <nc r="C43" t="n">
      <v>3442.407</v>
    </nc>
  </rcc>
  <rcc rId="332" ua="false" sId="1">
    <oc r="D43" t="n">
      <v>4542.506</v>
    </oc>
    <nc r="D43" t="n">
      <v>3442.407</v>
    </nc>
  </rcc>
  <rcc rId="333" ua="false" sId="1">
    <oc r="A46" t="inlineStr">
      <is>
        <r>
          <rPr>
            <sz val="10"/>
            <rFont val="Arial Cyr"/>
            <family val="0"/>
            <charset val="204"/>
          </rPr>
          <t xml:space="preserve">2 02 25555 10 0000 150</t>
        </r>
      </is>
    </oc>
    <nc r="A46" t="inlineStr">
      <is>
        <r>
          <rPr>
            <sz val="10"/>
            <rFont val="Arial Cyr"/>
            <family val="0"/>
            <charset val="204"/>
          </rPr>
          <t xml:space="preserve">2 02 20041 10 0000 150  </t>
        </r>
      </is>
    </nc>
  </rcc>
  <rcc rId="334" ua="false" sId="1">
    <oc r="B46" t="inlineStr">
      <is>
        <r>
          <rPr>
            <sz val="10"/>
            <rFont val="Arial Cyr"/>
            <family val="0"/>
            <charset val="204"/>
          </rPr>
          <t xml:space="preserve">Субсидии бюджетам сельских поселений на реализацию программ формирования современной городской среды</t>
        </r>
      </is>
    </oc>
    <nc r="B46" t="inlineStr">
      <is>
        <r>
          <rPr>
            <sz val="10"/>
            <rFont val="Arial Cyr"/>
            <family val="0"/>
            <charset val="204"/>
          </rPr>
          <t xml:space="preserve">Субсидии бюджето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      </r>
      </is>
    </nc>
  </rcc>
  <rcc rId="335" ua="false" sId="1">
    <oc r="C46" t="n">
      <v>0</v>
    </oc>
    <nc r="C46" t="n">
      <v>19860.3225</v>
    </nc>
  </rcc>
  <rcc rId="336" ua="false" sId="1">
    <oc r="D46" t="n">
      <v>0</v>
    </oc>
    <nc r="D46" t="n">
      <v>19860.3225</v>
    </nc>
  </rcc>
  <rcc rId="337" ua="false" sId="1">
    <oc r="A48" t="inlineStr">
      <is>
        <r>
          <rPr>
            <sz val="10"/>
            <rFont val="Arial Cyr"/>
            <family val="0"/>
            <charset val="204"/>
          </rPr>
          <t xml:space="preserve">2 02 25576 10 0000 150 </t>
        </r>
      </is>
    </oc>
    <nc r="A48" t="inlineStr">
      <is>
        <r>
          <rPr>
            <sz val="10"/>
            <rFont val="Arial Cyr"/>
            <family val="0"/>
            <charset val="204"/>
          </rPr>
          <t xml:space="preserve">2 02 25599 10 0000 150 </t>
        </r>
      </is>
    </nc>
  </rcc>
  <rcc rId="338" ua="false" sId="1">
    <oc r="B48" t="inlineStr">
      <is>
        <r>
          <rPr>
            <sz val="10"/>
            <rFont val="Arial Cyr"/>
            <family val="0"/>
            <charset val="204"/>
          </rPr>
          <t xml:space="preserve">Субсидии бюджетам сельских поселений на обеспечение комплексного развития сельских территорий</t>
        </r>
      </is>
    </oc>
    <nc r="B48" t="inlineStr">
      <is>
        <r>
          <rPr>
            <sz val="10"/>
            <rFont val="Arial Cyr"/>
            <family val="0"/>
            <charset val="204"/>
          </rPr>
          <t xml:space="preserve">Субсидии бюджетам сельских поселений на подготовку проектов межевания земельных участков и на проведение кадастровых работ</t>
        </r>
      </is>
    </nc>
  </rcc>
  <rcc rId="339" ua="false" sId="1">
    <oc r="C48" t="n">
      <v>0</v>
    </oc>
    <nc r="C48" t="n">
      <v>90</v>
    </nc>
  </rcc>
  <rcc rId="340" ua="false" sId="1">
    <oc r="D48" t="n">
      <v>0</v>
    </oc>
    <nc r="D48" t="n">
      <v>90</v>
    </nc>
  </rcc>
  <rcc rId="341" ua="false" sId="1">
    <oc r="A47" t="inlineStr">
      <is>
        <r>
          <rPr>
            <sz val="10"/>
            <rFont val="Arial Cyr"/>
            <family val="0"/>
            <charset val="204"/>
          </rPr>
          <t xml:space="preserve">2 02 25576 00 0000 150</t>
        </r>
      </is>
    </oc>
    <nc r="A47" t="inlineStr">
      <is>
        <r>
          <rPr>
            <sz val="10"/>
            <rFont val="Arial Cyr"/>
            <family val="0"/>
            <charset val="204"/>
          </rPr>
          <t xml:space="preserve">2 02 25599 00 0000 150</t>
        </r>
      </is>
    </nc>
  </rcc>
  <rcc rId="342" ua="false" sId="1">
    <oc r="B47" t="inlineStr">
      <is>
        <r>
          <rPr>
            <sz val="10"/>
            <rFont val="Arial Cyr"/>
            <family val="0"/>
            <charset val="204"/>
          </rPr>
          <t xml:space="preserve">Субсидии бюджетам на обеспечение комплексного развития сельских территорий</t>
        </r>
      </is>
    </oc>
    <nc r="B47" t="inlineStr">
      <is>
        <r>
          <rPr>
            <sz val="10"/>
            <rFont val="Arial Cyr"/>
            <family val="0"/>
            <charset val="204"/>
          </rPr>
          <t xml:space="preserve">Субсидии бюджетам на подготовку проектов межевания земельных участков и на проведение кадастровых работ</t>
        </r>
      </is>
    </nc>
  </rcc>
  <rrc rId="343" ua="false" sId="1" eol="0" ref="52:52" action="insertRow"/>
  <rrc rId="344" ua="false" sId="1" eol="0" ref="51:51" action="insertRow"/>
  <rcc rId="345" ua="false" sId="1">
    <oc r="C50" t="e">
      <f>SUM(#REF!)</f>
    </oc>
    <nc r="C50" t="n">
      <v>581.023</v>
    </nc>
  </rcc>
  <rcc rId="346" ua="false" sId="1">
    <oc r="D50" t="e">
      <f>SUM(#REF!)</f>
    </oc>
    <nc r="D50" t="n">
      <v>524.534</v>
    </nc>
  </rcc>
  <rcc rId="347" ua="false" sId="1">
    <oc r="C53" t="n">
      <v>120.15</v>
    </oc>
    <nc r="C53" t="n">
      <v>140.41</v>
    </nc>
  </rcc>
  <rcc rId="348" ua="false" sId="1">
    <oc r="D53" t="n">
      <v>120.15</v>
    </oc>
    <nc r="D53" t="n">
      <v>139.22335</v>
    </nc>
  </rcc>
  <rcc rId="349" ua="false" sId="1">
    <oc r="C57" t="n">
      <v>513.82921</v>
    </oc>
    <nc r="C57" t="n">
      <v>680.06138</v>
    </nc>
  </rcc>
  <rcc rId="350" ua="false" sId="1">
    <oc r="D57" t="n">
      <f>313.9675+199.86171</f>
    </oc>
    <nc r="D57" t="n">
      <v>680.06138</v>
    </nc>
  </rcc>
  <rcc rId="351" ua="false" sId="1">
    <oc r="C64" t="n">
      <v>41.4</v>
    </oc>
    <nc r="C64" t="n">
      <v>45.54</v>
    </nc>
  </rcc>
  <rcc rId="352" ua="false" sId="1">
    <oc r="D64" t="n">
      <v>41.4</v>
    </oc>
    <nc r="D64" t="n">
      <v>45.54</v>
    </nc>
  </rcc>
  <rcc rId="353" ua="false" sId="1">
    <oc r="D67" t="n">
      <v>-6.855</v>
    </oc>
    <nc r="D67" t="n">
      <v>-12.5028</v>
    </nc>
  </rcc>
  <rcc rId="354" ua="false" sId="1">
    <oc r="C62" t="n">
      <v>50</v>
    </oc>
    <nc r="C62" t="n">
      <v>2606.134</v>
    </nc>
  </rcc>
  <rcc rId="355" ua="false" sId="1">
    <oc r="D62" t="n">
      <v>50</v>
    </oc>
    <nc r="D62" t="n">
      <v>2606.134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356" ua="false" sId="1">
    <oc r="E27" t="e">
      <f>SUM(D27/C27%)</f>
    </oc>
    <nc r="E27" t="n">
      <v>0</v>
    </nc>
  </rcc>
  <rcc rId="357" ua="false" sId="1">
    <oc r="E28" t="e">
      <f>SUM(D28/C28%)</f>
    </oc>
    <nc r="E28" t="n">
      <v>0</v>
    </nc>
  </rcc>
  <rcc rId="358" ua="false" sId="1">
    <oc r="E32" t="e">
      <f>SUM(D32/C32%)</f>
    </oc>
    <nc r="E32" t="n">
      <v>0</v>
    </nc>
  </rcc>
  <rcc rId="359" ua="false" sId="1">
    <oc r="E33" t="e">
      <f>SUM(D33/C33%)</f>
    </oc>
    <nc r="E33" t="n">
      <v>0</v>
    </nc>
  </rcc>
  <rcc rId="360" ua="false" sId="1">
    <oc r="E34" t="e">
      <f>SUM(D34/C34%)</f>
    </oc>
    <nc r="E34" t="n">
      <v>0</v>
    </nc>
  </rcc>
  <rcc rId="361" ua="false" sId="1">
    <oc r="E67" t="e">
      <f>SUM(D67/C67%)</f>
    </oc>
    <nc r="E67" t="n">
      <v>0</v>
    </nc>
  </rcc>
  <rcc rId="362" ua="false" sId="1">
    <oc r="E66" t="e">
      <f>SUM(D66/C66%)</f>
    </oc>
    <nc r="E66" t="n">
      <v>0</v>
    </nc>
  </rcc>
  <rcc rId="363" ua="false" sId="1">
    <oc r="E65" t="e">
      <f>SUM(D65/C65%)</f>
    </oc>
    <nc r="E65" t="n">
      <v>0</v>
    </nc>
  </rcc>
  <rcc rId="364" ua="false" sId="1">
    <oc r="E63" t="e">
      <f>SUM(D63/C63%)</f>
    </oc>
    <nc r="E63" t="n">
      <v>0</v>
    </nc>
  </rcc>
  <rcc rId="365" ua="false" sId="1">
    <oc r="E35" t="e">
      <f>SUM(D35/C35%)</f>
    </oc>
    <nc r="E35" t="n">
      <v>0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366" ua="false" sId="1">
    <oc r="F7" t="inlineStr">
      <is>
        <r>
          <rPr>
            <sz val="10"/>
            <rFont val="Arial Cyr"/>
            <family val="0"/>
            <charset val="204"/>
          </rPr>
          <t xml:space="preserve">от                    2024 г. №</t>
        </r>
      </is>
    </oc>
    <nc r="F7" t="inlineStr">
      <is>
        <r>
          <rPr>
            <sz val="10"/>
            <rFont val="Arial Cyr"/>
            <family val="0"/>
            <charset val="204"/>
          </rPr>
          <t xml:space="preserve">от 10.04. 2024 г. №7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367" ua="false" sId="1">
    <oc r="F7" t="inlineStr">
      <is>
        <r>
          <rPr>
            <sz val="10"/>
            <rFont val="Arial Cyr"/>
            <family val="0"/>
            <charset val="204"/>
          </rPr>
          <t xml:space="preserve">от 10.04. 2024 г. №7</t>
        </r>
      </is>
    </oc>
    <nc r="F7" t="inlineStr">
      <is>
        <r>
          <rPr>
            <sz val="10"/>
            <rFont val="Arial Cyr"/>
            <family val="0"/>
            <charset val="204"/>
          </rPr>
          <t xml:space="preserve">от______. 2024 г. №__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6" ua="false" sId="1">
    <oc r="A9" t="inlineStr">
      <is>
        <r>
          <rPr>
            <sz val="10"/>
            <rFont val="Arial Cyr"/>
            <family val="0"/>
            <charset val="204"/>
          </rPr>
          <t xml:space="preserve">Доходы бюджета муниципального образования Труслейское сельское поселение Инзенского района Ульяновской области за 1 полугодие 2020 года  в разрезе кодов видов доходов, подвидов доходов, классификации операций сектора государственного управления, относящихся к доходам бюджетов, классификации доходов бюджетов бюджетной классификации Российской Федерации </t>
        </r>
      </is>
    </oc>
    <nc r="A9" t="inlineStr">
      <is>
        <r>
          <rPr>
            <sz val="10"/>
            <rFont val="Arial Cyr"/>
            <family val="0"/>
            <charset val="204"/>
          </rPr>
          <t xml:space="preserve">Доходы бюджета муниципального образования Труслейское сельское поселение Инзенского района Ульяновской области за 9 месяцев 2020 года  в разрезе кодов видов доходов, подвидов доходов, классификации операций сектора государственного управления, относящихся к доходам бюджетов, классификации доходов бюджетов бюджетной классификации Российской Федерации </t>
        </r>
      </is>
    </nc>
  </rcc>
  <rcc rId="7" ua="false" sId="1">
    <oc r="D17" t="n">
      <v>284.45382</v>
    </oc>
    <nc r="D17" t="n">
      <v>425.85512</v>
    </nc>
  </rcc>
  <rcc rId="8" ua="false" sId="1">
    <oc r="D26" t="n">
      <v>3.54816</v>
    </oc>
    <nc r="D26" t="n">
      <v>7.52686</v>
    </nc>
  </rcc>
  <rcc rId="9" ua="false" sId="1">
    <oc r="D29" t="n">
      <v>44.27247</v>
    </oc>
    <nc r="D29" t="n">
      <v>57.67047</v>
    </nc>
  </rcc>
  <rcc rId="10" ua="false" sId="1">
    <oc r="D31" t="n">
      <v>4.75806</v>
    </oc>
    <nc r="D31" t="n">
      <v>12.59598</v>
    </nc>
  </rcc>
  <rcc rId="11" ua="false" sId="1">
    <oc r="D54" t="n">
      <v>23.05425</v>
    </oc>
    <nc r="D54" t="n">
      <v>36.8868</v>
    </nc>
  </rcc>
  <rrc rId="12" ua="false" sId="1" eol="0" ref="49:49" action="insertRow"/>
  <rrc rId="13" ua="false" sId="1" eol="0" ref="48:48" action="insertRow"/>
  <rcc rId="14" ua="false" sId="1">
    <nc r="D49" t="n">
      <v>4.40776</v>
    </nc>
  </rcc>
  <rcc rId="15" ua="false" sId="1">
    <oc r="D47" t="n">
      <f>VALUE(D50)</f>
    </oc>
    <nc r="D47" t="n">
      <f>VALUE(D50+D48)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6" ua="false" sId="1">
    <oc r="D59" t="n">
      <v>2131.4</v>
    </oc>
    <nc r="D59" t="n">
      <v>3634.4</v>
    </nc>
  </rcc>
  <rcc rId="17" ua="false" sId="1">
    <oc r="D72" t="n">
      <v>40.98315</v>
    </oc>
    <nc r="D72" t="n">
      <v>60.28354</v>
    </nc>
  </rcc>
  <rcc rId="18" ua="false" sId="1">
    <oc r="D87" t="n">
      <v>279.912</v>
    </oc>
    <nc r="D87" t="n">
      <v>769.5385</v>
    </nc>
  </rcc>
  <rcc rId="19" ua="false" sId="1">
    <oc r="D89" t="n">
      <v>26.9514</v>
    </oc>
    <nc r="D89" t="n">
      <v>40.4271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0" ua="false" sId="1">
    <oc r="C64" t="n">
      <v>10600</v>
    </oc>
    <nc r="C64" t="n">
      <v>10750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1" ua="false" sId="1">
    <oc r="A9" t="inlineStr">
      <is>
        <r>
          <rPr>
            <sz val="10"/>
            <rFont val="Arial Cyr"/>
            <family val="0"/>
            <charset val="204"/>
          </rPr>
          <t xml:space="preserve">Доходы бюджета муниципального образования Труслейское сельское поселение Инзенского района Ульяновской области за 9 месяцев 2020 года  в разрезе кодов видов доходов, подвидов доходов, классификации операций сектора государственного управления, относящихся к доходам бюджетов, классификации доходов бюджетов бюджетной классификации Российской Федерации </t>
        </r>
      </is>
    </oc>
    <nc r="A9" t="inlineStr">
      <is>
        <r>
          <rPr>
            <sz val="10"/>
            <rFont val="Arial Cyr"/>
            <family val="0"/>
            <charset val="204"/>
          </rPr>
          <t xml:space="preserve">Доходы бюджета муниципального образования Труслейское сельское поселение Инзенского района Ульяновской области за 2020 год  в разрезе кодов видов доходов, подвидов доходов, классификации операций сектора государственного управления, относящихся к доходам бюджетов, классификации доходов бюджетов бюджетной классификации Российской Федерации </t>
        </r>
      </is>
    </nc>
  </rcc>
  <rcc rId="22" ua="false" sId="1">
    <oc r="C17" t="n">
      <v>691</v>
    </oc>
    <nc r="C17" t="n">
      <v>611</v>
    </nc>
  </rcc>
  <rcc rId="23" ua="false" sId="1">
    <oc r="C26" t="n">
      <v>118.6</v>
    </oc>
    <nc r="C26" t="n">
      <v>60</v>
    </nc>
  </rcc>
  <rcc rId="24" ua="false" sId="1">
    <oc r="C29" t="n">
      <v>52</v>
    </oc>
    <nc r="C29" t="n">
      <v>170</v>
    </nc>
  </rcc>
  <rcc rId="25" ua="false" sId="1">
    <oc r="C31" t="n">
      <v>69</v>
    </oc>
    <nc r="C31" t="n">
      <v>90</v>
    </nc>
  </rcc>
  <rcc rId="26" ua="false" sId="1">
    <oc r="C54" t="n">
      <v>55.4</v>
    </oc>
    <nc r="C54" t="n">
      <v>55</v>
    </nc>
  </rcc>
  <rcc rId="27" ua="false" sId="1">
    <oc r="C66" t="n">
      <v>1820</v>
    </oc>
    <nc r="C66" t="n">
      <v>1816.67501</v>
    </nc>
  </rcc>
  <rcc rId="28" ua="false" sId="1">
    <oc r="C72" t="n">
      <v>96.07</v>
    </oc>
    <nc r="C72" t="n">
      <v>107.84</v>
    </nc>
  </rcc>
  <rrc rId="29" ua="false" sId="1" eol="0" ref="74:74" action="insertRow"/>
  <rrc rId="30" ua="false" sId="1" eol="0" ref="73:73" action="insertRow"/>
  <rcc rId="31" ua="false" sId="1">
    <oc r="C69" t="e">
      <f>SUM(C71+#REF!)</f>
    </oc>
    <nc r="C69" t="n">
      <f>SUM(C71)</f>
    </nc>
  </rcc>
  <rcc rId="32" ua="false" sId="1">
    <oc r="D69" t="e">
      <f>SUM(D71+#REF!)</f>
    </oc>
    <nc r="D69" t="n">
      <f>SUM(D71)</f>
    </nc>
  </rcc>
  <rrc rId="33" ua="false" sId="1" eol="0" ref="79:79" action="insertRow"/>
  <rrc rId="34" ua="false" sId="1" eol="0" ref="78:78" action="insertRow"/>
  <rcc rId="35" ua="false" sId="1">
    <nc r="A78" t="inlineStr">
      <is>
        <r>
          <rPr>
            <sz val="10"/>
            <rFont val="Arial Cyr"/>
            <family val="0"/>
            <charset val="204"/>
          </rPr>
          <t xml:space="preserve">2 02 40014 10 0000 150</t>
        </r>
      </is>
    </nc>
  </rcc>
  <rcc rId="36" ua="false" sId="1">
    <nc r="A79" t="inlineStr">
      <is>
        <r>
          <rPr>
            <sz val="10"/>
            <rFont val="Arial Cyr"/>
            <family val="0"/>
            <charset val="204"/>
          </rPr>
          <t xml:space="preserve">2 02 40014 10 0000 150</t>
        </r>
      </is>
    </nc>
  </rcc>
  <rrc rId="37" ua="false" sId="1" eol="0" ref="76:77" action="insertRow"/>
  <rcc rId="38" ua="false" sId="1">
    <nc r="A76" t="inlineStr">
      <is>
        <r>
          <rPr>
            <sz val="10"/>
            <rFont val="Arial Cyr"/>
            <family val="0"/>
            <charset val="204"/>
          </rPr>
          <t xml:space="preserve">2 02 40014 10 0000 150</t>
        </r>
      </is>
    </nc>
  </rcc>
  <rcc rId="39" ua="false" sId="1">
    <nc r="A77" t="inlineStr">
      <is>
        <r>
          <rPr>
            <sz val="10"/>
            <rFont val="Arial Cyr"/>
            <family val="0"/>
            <charset val="204"/>
          </rPr>
          <t xml:space="preserve">2 02 40014 10 0000 150</t>
        </r>
      </is>
    </nc>
  </rcc>
  <rcc rId="40" ua="false" sId="1">
    <nc r="B76" t="inlineStr">
      <is>
        <r>
          <rPr>
            <sz val="10"/>
            <rFont val="Arial Cyr"/>
            <family val="0"/>
            <charset val="204"/>
          </rPr>
          <t xml:space="preserve">Межбюджетные трансферты, на осуществление части полномочий (ремонт дорог)</t>
        </r>
      </is>
    </nc>
  </rcc>
  <rcc rId="41" ua="false" sId="1">
    <nc r="B77" t="inlineStr">
      <is>
        <r>
          <rPr>
            <sz val="10"/>
            <rFont val="Arial Cyr"/>
            <family val="0"/>
            <charset val="204"/>
          </rPr>
          <t xml:space="preserve">Межбюджетные трансферты, на осуществление части полномочий (содержание дорог)</t>
        </r>
      </is>
    </nc>
  </rcc>
  <rcc rId="42" ua="false" sId="1">
    <nc r="B78" t="inlineStr">
      <is>
        <r>
          <rPr>
            <sz val="10"/>
            <rFont val="Arial Cyr"/>
            <family val="0"/>
            <charset val="204"/>
          </rPr>
          <t xml:space="preserve">Межбюджетные трансферты, на осуществление части полномочий (водоснабжение)</t>
        </r>
      </is>
    </nc>
  </rcc>
  <rcc rId="43" ua="false" sId="1">
    <nc r="B79" t="inlineStr">
      <is>
        <r>
          <rPr>
            <sz val="10"/>
            <rFont val="Arial Cyr"/>
            <family val="0"/>
            <charset val="204"/>
          </rPr>
          <t xml:space="preserve">Межбюджетные трансферты, на осуществление части полномочий (захоронение)</t>
        </r>
      </is>
    </nc>
  </rcc>
  <rcc rId="44" ua="false" sId="1">
    <oc r="C75" t="n">
      <v>1036.7</v>
    </oc>
    <nc r="C75" t="n">
      <f>SUM(C76:C79)</f>
    </nc>
  </rcc>
  <rcc rId="45" ua="false" sId="1">
    <oc r="D75" t="n">
      <v>769.5385</v>
    </oc>
    <nc r="D75" t="n">
      <f>SUM(D76:D79)</f>
    </nc>
  </rcc>
  <rcc rId="46" ua="false" sId="1">
    <nc r="C78" t="n">
      <v>399.1595</v>
    </nc>
  </rcc>
  <rcc rId="47" ua="false" sId="1">
    <nc r="C79" t="n">
      <v>8</v>
    </nc>
  </rcc>
  <rrc rId="48" ua="false" sId="1" eol="0" ref="83:83" action="insertRow"/>
  <rrc rId="49" ua="false" sId="1" eol="0" ref="81:82" action="insertRow"/>
  <rcc rId="50" ua="false" sId="1">
    <nc r="A81" t="inlineStr">
      <is>
        <r>
          <rPr>
            <sz val="10"/>
            <rFont val="Arial Cyr"/>
            <family val="0"/>
            <charset val="204"/>
          </rPr>
          <t xml:space="preserve">2 02 49999 10 0000 150</t>
        </r>
      </is>
    </nc>
  </rcc>
  <rcc rId="51" ua="false" sId="1">
    <nc r="A82" t="inlineStr">
      <is>
        <r>
          <rPr>
            <sz val="10"/>
            <rFont val="Arial Cyr"/>
            <family val="0"/>
            <charset val="204"/>
          </rPr>
          <t xml:space="preserve">2 02 49999 10 0000 150</t>
        </r>
      </is>
    </nc>
  </rcc>
  <rcc rId="52" ua="false" sId="1">
    <nc r="A83" t="inlineStr">
      <is>
        <r>
          <rPr>
            <sz val="10"/>
            <rFont val="Arial Cyr"/>
            <family val="0"/>
            <charset val="204"/>
          </rPr>
          <t xml:space="preserve">2 02 49999 10 0000 150</t>
        </r>
      </is>
    </nc>
  </rcc>
  <rcc rId="53" ua="false" sId="1">
    <nc r="B81" t="inlineStr">
      <is>
        <r>
          <rPr>
            <sz val="10"/>
            <rFont val="Arial Cyr"/>
            <family val="0"/>
            <charset val="204"/>
          </rPr>
          <t xml:space="preserve">Прочие межбюджетные трансферты, передаваемые бюджетам сельских поселений </t>
        </r>
      </is>
    </nc>
  </rcc>
  <rcc rId="54" ua="false" sId="1">
    <nc r="B82" t="inlineStr">
      <is>
        <r>
          <rPr>
            <sz val="10"/>
            <rFont val="Arial Cyr"/>
            <family val="0"/>
            <charset val="204"/>
          </rPr>
          <t xml:space="preserve">Прочие межбюджетные трансферты, передаваемые бюджетам сельских поселений (зарплата)</t>
        </r>
      </is>
    </nc>
  </rcc>
  <rcc rId="55" ua="false" sId="1">
    <oc r="C80" t="n">
      <f>VALUE(C85)</f>
    </oc>
    <nc r="C80" t="n">
      <f>VALUE(C81)</f>
    </nc>
  </rcc>
  <rcc rId="56" ua="false" sId="1">
    <oc r="D80" t="n">
      <f>VALUE(D85)</f>
    </oc>
    <nc r="D80" t="n">
      <f>VALUE(D81)</f>
    </nc>
  </rcc>
  <rcc rId="57" ua="false" sId="1">
    <nc r="C82" t="n">
      <v>718.43</v>
    </nc>
  </rcc>
  <rcc rId="58" ua="false" sId="1">
    <nc r="C83" t="n">
      <v>212.8</v>
    </nc>
  </rcc>
  <rcc rId="59" ua="false" sId="1">
    <nc r="B83" t="inlineStr">
      <is>
        <r>
          <rPr>
            <sz val="10"/>
            <rFont val="Arial Cyr"/>
            <family val="0"/>
            <charset val="204"/>
          </rPr>
          <t xml:space="preserve">Прочие межбюджетные трансферты, передаваемые бюджетам сельских поселений (зарплата 11)</t>
        </r>
      </is>
    </nc>
  </rcc>
  <rrc rId="60" ua="false" sId="1" eol="0" ref="84:84" action="insertRow"/>
  <rcc rId="61" ua="false" sId="1">
    <nc r="A84" t="inlineStr">
      <is>
        <r>
          <rPr>
            <sz val="10"/>
            <rFont val="Arial Cyr"/>
            <family val="0"/>
            <charset val="204"/>
          </rPr>
          <t xml:space="preserve">2 02 49999 10 0000 150</t>
        </r>
      </is>
    </nc>
  </rcc>
  <rcc rId="62" ua="false" sId="1">
    <nc r="B84" t="inlineStr">
      <is>
        <r>
          <rPr>
            <sz val="10"/>
            <rFont val="Arial Cyr"/>
            <family val="0"/>
            <charset val="204"/>
          </rPr>
          <t xml:space="preserve">Прочие межбюджетные трансферты, передаваемые бюджетам сельских поселений (старосты)</t>
        </r>
      </is>
    </nc>
  </rcc>
  <rcc rId="63" ua="false" sId="1">
    <nc r="C84" t="n">
      <v>53.9028</v>
    </nc>
  </rcc>
  <rcc rId="64" ua="false" sId="1">
    <oc r="C85" t="n">
      <v>702.3328</v>
    </oc>
    <nc r="C85" t="n">
      <v>168.3</v>
    </nc>
  </rcc>
  <rcc rId="65" ua="false" sId="1">
    <oc r="B85" t="inlineStr">
      <is>
        <r>
          <rPr>
            <sz val="10"/>
            <rFont val="Arial Cyr"/>
            <family val="0"/>
            <charset val="204"/>
          </rPr>
          <t xml:space="preserve">Прочие межбюджетные трансферты, передаваемые бюджетам сельских поселений </t>
        </r>
      </is>
    </oc>
    <nc r="B85" t="inlineStr">
      <is>
        <r>
          <rPr>
            <sz val="10"/>
            <rFont val="Arial Cyr"/>
            <family val="0"/>
            <charset val="204"/>
          </rPr>
          <t xml:space="preserve">Прочие межбюджетные трансферты, передаваемые бюджетам сельских поселений (РФ)</t>
        </r>
      </is>
    </nc>
  </rcc>
  <rcc rId="66" ua="false" sId="1">
    <nc r="C81" t="n">
      <f>SUM(C82:C85)</f>
    </nc>
  </rcc>
  <rcc rId="67" ua="false" sId="1">
    <oc r="C73" t="n">
      <f>SUM(C74+C80)</f>
    </oc>
    <nc r="C73" t="n">
      <f>SUM(C74+C80)</f>
    </nc>
  </rcc>
  <rcc rId="68" ua="false" sId="1">
    <oc r="D17" t="n">
      <v>425.85512</v>
    </oc>
    <nc r="D17" t="n">
      <v>656.24139</v>
    </nc>
  </rcc>
  <rcc rId="69" ua="false" sId="1">
    <oc r="D26" t="n">
      <v>7.52686</v>
    </oc>
    <nc r="D26" t="n">
      <v>61.31335</v>
    </nc>
  </rcc>
  <rrc rId="70" ua="false" sId="1" eol="0" ref="20:20" action="insertRow"/>
  <rrc rId="71" ua="false" sId="1" eol="0" ref="19:19" action="insertRow"/>
  <rrc rId="72" ua="false" sId="1" eol="0" ref="18:18" action="insertRow"/>
  <rcc rId="73" ua="false" sId="1">
    <oc r="C14" t="e">
      <f>SUM(C15+#REF!+C18+C26)</f>
    </oc>
    <nc r="C14" t="n">
      <f>SUM(C15+C18+C26)</f>
    </nc>
  </rcc>
  <rcc rId="74" ua="false" sId="1">
    <oc r="D14" t="e">
      <f>SUM(D15+#REF!+D18+D26)</f>
    </oc>
    <nc r="D14" t="n">
      <f>SUM(D15+D18+D26)</f>
    </nc>
  </rcc>
  <rcc rId="75" ua="false" sId="1">
    <oc r="D23" t="n">
      <v>57.67047</v>
    </oc>
    <nc r="D23" t="n">
      <v>175.82594</v>
    </nc>
  </rcc>
  <rcc rId="76" ua="false" sId="1">
    <oc r="D25" t="n">
      <v>12.59598</v>
    </oc>
    <nc r="D25" t="n">
      <v>91.2576</v>
    </nc>
  </rcc>
  <rcc rId="77" ua="false" sId="1">
    <oc r="D31" t="n">
      <v>36.8868</v>
    </oc>
    <nc r="D31" t="n">
      <v>55.3302</v>
    </nc>
  </rcc>
  <rcc rId="78" ua="false" sId="1">
    <oc r="D53" t="n">
      <v>3634.4</v>
    </oc>
    <nc r="D53" t="n">
      <v>4068.605</v>
    </nc>
  </rcc>
  <rcc rId="79" ua="false" sId="1">
    <oc r="D56" t="n">
      <v>0</v>
    </oc>
    <nc r="D56" t="n">
      <v>10553.99045</v>
    </nc>
  </rcc>
  <rcc rId="80" ua="false" sId="1">
    <oc r="D58" t="n">
      <v>0</v>
    </oc>
    <nc r="D58" t="n">
      <v>1816.67501</v>
    </nc>
  </rcc>
  <rcc rId="81" ua="false" sId="1">
    <oc r="D65" t="n">
      <v>60.28354</v>
    </oc>
    <nc r="D65" t="n">
      <v>99.93219</v>
    </nc>
  </rcc>
  <rcc rId="82" ua="false" sId="1">
    <nc r="D73" t="n">
      <v>8</v>
    </nc>
  </rcc>
  <rcc rId="83" ua="false" sId="1">
    <nc r="D72" t="n">
      <v>399.1595</v>
    </nc>
  </rcc>
  <rcc rId="84" ua="false" sId="1">
    <nc r="D69" t="n">
      <v>566.15555</v>
    </nc>
  </rcc>
  <rcc rId="85" ua="false" sId="1">
    <nc r="D71" t="n">
      <v>327.9398</v>
    </nc>
  </rcc>
  <rcc rId="86" ua="false" sId="1">
    <nc r="C69" t="n">
      <v>566.15555</v>
    </nc>
  </rcc>
  <rcc rId="87" ua="false" sId="1">
    <nc r="C71" t="n">
      <v>327.9398</v>
    </nc>
  </rcc>
  <rcc rId="88" ua="false" sId="1">
    <nc r="D75" t="n">
      <f>SUM(D76:D79)</f>
    </nc>
  </rcc>
  <rcc rId="89" ua="false" sId="1">
    <nc r="D76" t="n">
      <v>718.43</v>
    </nc>
  </rcc>
  <rcc rId="90" ua="false" sId="1">
    <nc r="D77" t="n">
      <v>212.8</v>
    </nc>
  </rcc>
  <rcc rId="91" ua="false" sId="1">
    <nc r="D78" t="n">
      <v>53.9028</v>
    </nc>
  </rcc>
  <rcc rId="92" ua="false" sId="1">
    <oc r="D79" t="n">
      <v>40.4271</v>
    </oc>
    <nc r="D79" t="n">
      <v>168.3</v>
    </nc>
  </rcc>
  <rcc rId="93" ua="false" sId="1">
    <oc r="D66" t="n">
      <f>SUM(D67+D74)</f>
    </oc>
    <nc r="D66" t="n">
      <f>SUM(D67+D74)</f>
    </nc>
  </rcc>
  <rcc rId="94" ua="false" sId="1">
    <oc r="D54" t="n">
      <f>SUM(D55+D59)</f>
    </oc>
    <nc r="D54" t="n">
      <f>SUM(D55+D57+D59)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95" ua="false" sId="1">
    <oc r="D25" t="n">
      <v>91.2576</v>
    </oc>
    <nc r="D25" t="n">
      <v>91.25876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96" ua="false" sId="1">
    <oc r="B2" t="inlineStr">
      <is>
        <r>
          <rPr>
            <sz val="10"/>
            <rFont val="Arial Cyr"/>
            <family val="0"/>
            <charset val="204"/>
          </rPr>
          <t xml:space="preserve">        к постановлению Администрации</t>
        </r>
      </is>
    </oc>
    <nc r="B2" t="inlineStr">
      <is>
        <r>
          <rPr>
            <sz val="10"/>
            <rFont val="Arial Cyr"/>
            <family val="0"/>
            <charset val="204"/>
          </rPr>
          <t xml:space="preserve">        к решению Совета депутатов </t>
        </r>
      </is>
    </nc>
  </rcc>
  <rcc rId="97" ua="false" sId="1">
    <oc r="F7" t="inlineStr">
      <is>
        <r>
          <rPr>
            <sz val="10"/>
            <rFont val="Arial Cyr"/>
            <family val="0"/>
            <charset val="204"/>
          </rPr>
          <t xml:space="preserve">от_______2020 г. №___</t>
        </r>
      </is>
    </oc>
    <nc r="F7" t="inlineStr">
      <is>
        <r>
          <rPr>
            <sz val="10"/>
            <rFont val="Arial Cyr"/>
            <family val="0"/>
            <charset val="204"/>
          </rPr>
          <t xml:space="preserve">от                    2020 г. №</t>
        </r>
      </is>
    </nc>
  </rcc>
  <rrc rId="98" ua="false" sId="1" eol="0" ref="12:12" action="insertRow"/>
  <rcc rId="99" ua="false" sId="1">
    <nc r="A12" t="n">
      <v>1</v>
    </nc>
  </rcc>
  <rcc rId="100" ua="false" sId="1">
    <nc r="B12" t="n">
      <v>2</v>
    </nc>
  </rcc>
  <rcc rId="101" ua="false" sId="1">
    <nc r="C12" t="n">
      <v>3</v>
    </nc>
  </rcc>
  <rcc rId="102" ua="false" sId="1">
    <nc r="D12" t="n">
      <v>4</v>
    </nc>
  </rcc>
  <rcc rId="103" ua="false" sId="1">
    <nc r="E12" t="n">
      <v>5</v>
    </nc>
  </rcc>
  <rcc rId="104" ua="false" sId="1">
    <nc r="F12" t="n">
      <v>6</v>
    </nc>
  </rcc>
  <rrc rId="105" ua="false" sId="1" eol="0" ref="9:9" action="deleteRow">
    <rfmt sheetId="1" sqref="9:9"/>
    <rcc rId="0" ua="false" sId="1">
      <nc r="A9" t="inlineStr">
        <is>
          <r>
            <rPr>
              <sz val="10"/>
              <rFont val="Arial Cyr"/>
              <family val="0"/>
              <charset val="204"/>
            </rPr>
            <t xml:space="preserve">Доходы бюджета муниципального образования Труслейское сельское поселение Инзенского района Ульяновской области за 2023 год  в разрезе кодов видов доходов, подвидов доходов, классификации операций сектора государственного управления, относящихся к доходам бюджетов, классификации доходов бюджетов бюджетной классификации Российской Федерации </t>
          </r>
        </is>
      </nc>
    </rcc>
  </rrc>
  <rcc rId="106" ua="false" sId="1">
    <oc r="E27" t="e">
      <f>SUM(D27/C27%)</f>
    </oc>
    <nc r="E27"/>
  </rcc>
  <rcc rId="107" ua="false" sId="1">
    <oc r="E28" t="e">
      <f>SUM(D28/C28%)</f>
    </oc>
    <nc r="E28"/>
  </rcc>
  <rcc rId="108" ua="false" sId="1">
    <oc r="E80" t="e">
      <f>SUM(D80/C80%)</f>
    </oc>
    <nc r="E80"/>
  </rcc>
  <rcc rId="109" ua="false" sId="1">
    <oc r="E81" t="e">
      <f>SUM(D81/C81%)</f>
    </oc>
    <nc r="E81"/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10" ua="false" sId="1">
    <oc r="A9" t="inlineStr">
      <is>
        <r>
          <rPr>
            <sz val="10"/>
            <rFont val="Arial Cyr"/>
            <family val="0"/>
            <charset val="204"/>
          </rPr>
          <t xml:space="preserve">Доходы бюджета муниципального образования Труслейское сельское поселение Инзенского района Ульяновской области за 2020 год  в разрезе кодов видов доходов, подвидов доходов, классификации операций сектора государственного управления, относящихся к доходам бюджетов, классификации доходов бюджетов бюджетной классификации Российской Федерации </t>
        </r>
      </is>
    </oc>
    <nc r="A9" t="inlineStr">
      <is>
        <r>
          <rPr>
            <sz val="10"/>
            <rFont val="Arial Cyr"/>
            <family val="0"/>
            <charset val="204"/>
          </rPr>
          <t xml:space="preserve">Доходы бюджета муниципального образования Труслейское сельское поселение Инзенского района Ульяновской области за 2021 год  в разрезе кодов видов доходов, подвидов доходов, классификации операций сектора государственного управления, относящихся к доходам бюджетов, классификации доходов бюджетов бюджетной классификации Российской Федерации </t>
        </r>
      </is>
    </nc>
  </rcc>
  <rcc rId="111" ua="false" sId="1">
    <oc r="F7" t="inlineStr">
      <is>
        <r>
          <rPr>
            <sz val="10"/>
            <rFont val="Arial Cyr"/>
            <family val="0"/>
            <charset val="204"/>
          </rPr>
          <t xml:space="preserve">от                    2020 г. №</t>
        </r>
      </is>
    </oc>
    <nc r="F7" t="inlineStr">
      <is>
        <r>
          <rPr>
            <sz val="10"/>
            <rFont val="Arial Cyr"/>
            <family val="0"/>
            <charset val="204"/>
          </rPr>
          <t xml:space="preserve">от                    2022 г. №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12" ua="false" sId="1">
    <oc r="C17" t="n">
      <v>611</v>
    </oc>
    <nc r="C17" t="n">
      <v>663</v>
    </nc>
  </rcc>
  <rcc rId="113" ua="false" sId="1">
    <oc r="C20" t="n">
      <v>60</v>
    </oc>
    <nc r="C20" t="n">
      <v>59</v>
    </nc>
  </rcc>
  <rcc rId="114" ua="false" sId="1">
    <oc r="C23" t="n">
      <v>170</v>
    </oc>
    <nc r="C23" t="n">
      <v>90</v>
    </nc>
  </rcc>
  <rcc rId="115" ua="false" sId="1">
    <oc r="C25" t="n">
      <v>90</v>
    </oc>
    <nc r="C25" t="n">
      <v>140</v>
    </nc>
  </rcc>
  <rcc rId="116" ua="false" sId="1">
    <oc r="C31" t="n">
      <v>55</v>
    </oc>
    <nc r="C31" t="n">
      <v>47.5</v>
    </nc>
  </rcc>
  <rrc rId="117" ua="false" sId="1" eol="0" ref="46:46" action="insertRow"/>
  <rrc rId="118" ua="false" sId="1" eol="0" ref="45:45" action="insertRow"/>
  <rrc rId="119" ua="false" sId="1" eol="0" ref="42:43" action="insertRow"/>
  <rrc rId="120" ua="false" sId="1" eol="0" ref="36:39" action="insertRow"/>
  <rrc rId="121" ua="false" sId="1" eol="0" ref="36:36" action="deleteRow">
    <rfmt sheetId="1" sqref="36:36"/>
    <rcc rId="0" ua="false" sId="1">
      <nc r="F36" t="n">
        <f>SUM(D36-C36)</f>
      </nc>
    </rcc>
    <rcc rId="0" ua="false" sId="1">
      <nc r="E36" t="n">
        <v>0</v>
      </nc>
    </rcc>
    <rcc rId="0" ua="false" sId="1">
      <nc r="D36" t="n">
        <f>SUM(D37)</f>
      </nc>
    </rcc>
    <rcc rId="0" ua="false" sId="1">
      <nc r="C36" t="n">
        <f>SUM(C37)</f>
      </nc>
    </rcc>
    <rcc rId="0" ua="false" sId="1">
      <nc r="B36" t="inlineStr">
        <is>
          <r>
            <rPr>
              <sz val="10"/>
              <rFont val="Arial Cyr"/>
              <family val="0"/>
              <charset val="204"/>
            </rPr>
            <t xml:space="preserve">ДОХОДЫ ОТ ПРОДАЖИ МАТЕРИАЛЬНЫХ И НЕМАТЕРИАЛЬНЫХ АКТИВОВ</t>
          </r>
        </is>
      </nc>
    </rcc>
    <rcc rId="0" ua="false" sId="1">
      <nc r="A36" t="inlineStr">
        <is>
          <r>
            <rPr>
              <sz val="10"/>
              <rFont val="Arial Cyr"/>
              <family val="0"/>
              <charset val="204"/>
            </rPr>
            <t xml:space="preserve">1 14 00000 00 0000 000</t>
          </r>
        </is>
      </nc>
    </rcc>
  </rrc>
  <rcc rId="122" ua="false" sId="1">
    <nc r="A37" t="inlineStr">
      <is>
        <r>
          <rPr>
            <sz val="10"/>
            <rFont val="Arial Cyr"/>
            <family val="0"/>
            <charset val="204"/>
          </rPr>
          <t xml:space="preserve">1 16 10000 00 0000 140</t>
        </r>
      </is>
    </nc>
  </rcc>
  <rcc rId="123" ua="false" sId="1">
    <nc r="B37" t="inlineStr">
      <is>
        <r>
          <rPr>
            <sz val="10"/>
            <rFont val="Arial Cyr"/>
            <family val="0"/>
            <charset val="204"/>
          </rPr>
          <t xml:space="preserve">Платежи в целях возмещения причиненного ущерба (убытков)</t>
        </r>
      </is>
    </nc>
  </rcc>
  <rcc rId="124" ua="false" sId="1">
    <nc r="A39" t="inlineStr">
      <is>
        <r>
          <rPr>
            <sz val="10"/>
            <rFont val="Arial Cyr"/>
            <family val="0"/>
            <charset val="204"/>
          </rPr>
          <t xml:space="preserve">1 16 10030 10 0000 140</t>
        </r>
      </is>
    </nc>
  </rcc>
  <rcc rId="125" ua="false" sId="1">
    <nc r="B39" t="inlineStr">
      <is>
        <r>
          <rPr>
            <sz val="10"/>
            <rFont val="Arial Cyr"/>
            <family val="0"/>
            <charset val="204"/>
          </rPr>
          <t xml:space="preserve">Платежи по искам о возмещения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      </r>
      </is>
    </nc>
  </rcc>
  <rcc rId="126" ua="false" sId="1">
    <nc r="A42" t="inlineStr">
      <is>
        <r>
          <rPr>
            <sz val="10"/>
            <rFont val="Arial Cyr"/>
            <family val="0"/>
            <charset val="204"/>
          </rPr>
          <t xml:space="preserve">1 16 10032 10 0000 140</t>
        </r>
      </is>
    </nc>
  </rcc>
  <rcc rId="127" ua="false" sId="1">
    <nc r="B42" t="inlineStr">
      <is>
        <r>
          <rPr>
            <sz val="10"/>
            <rFont val="Arial Cyr"/>
            <family val="0"/>
            <charset val="204"/>
          </rPr>
      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      </r>
      </is>
    </nc>
  </rcc>
  <rcc rId="128" ua="false" sId="1">
    <nc r="A45" t="inlineStr">
      <is>
        <r>
          <rPr>
            <sz val="10"/>
            <rFont val="Arial Cyr"/>
            <family val="0"/>
            <charset val="204"/>
          </rPr>
          <t xml:space="preserve">1 17 15000 00 0000 150</t>
        </r>
      </is>
    </nc>
  </rcc>
  <rcc rId="129" ua="false" sId="1">
    <nc r="B45" t="inlineStr">
      <is>
        <r>
          <rPr>
            <sz val="10"/>
            <rFont val="Arial Cyr"/>
            <family val="0"/>
            <charset val="204"/>
          </rPr>
          <t xml:space="preserve">Инициативные платежи</t>
        </r>
      </is>
    </nc>
  </rcc>
  <rcc rId="130" ua="false" sId="1">
    <nc r="A46" t="inlineStr">
      <is>
        <r>
          <rPr>
            <sz val="10"/>
            <rFont val="Arial Cyr"/>
            <family val="0"/>
            <charset val="204"/>
          </rPr>
          <t xml:space="preserve">1 17 15030 10 0000 150</t>
        </r>
      </is>
    </nc>
  </rcc>
  <rcc rId="131" ua="false" sId="1">
    <nc r="B46" t="inlineStr">
      <is>
        <r>
          <rPr>
            <sz val="10"/>
            <rFont val="Arial Cyr"/>
            <family val="0"/>
            <charset val="204"/>
          </rPr>
          <t xml:space="preserve">Инициативные платежи, зачисляемые в бюджеты сельских поселений</t>
        </r>
      </is>
    </nc>
  </rcc>
  <rcc rId="132" ua="false" sId="1">
    <nc r="E36" t="e">
      <f>SUM(D36/C36%)</f>
    </nc>
  </rcc>
  <rcc rId="133" ua="false" sId="1">
    <nc r="F36" t="n">
      <f>SUM(D36-C36)</f>
    </nc>
  </rcc>
  <rcc rId="134" ua="false" sId="1">
    <nc r="E37" t="e">
      <f>SUM(D37/C37%)</f>
    </nc>
  </rcc>
  <rcc rId="135" ua="false" sId="1">
    <nc r="F37" t="n">
      <f>SUM(D37-C37)</f>
    </nc>
  </rcc>
  <rcc rId="136" ua="false" sId="1">
    <nc r="E39" t="e">
      <f>SUM(D39/C39%)</f>
    </nc>
  </rcc>
  <rcc rId="137" ua="false" sId="1">
    <nc r="F39" t="n">
      <f>SUM(D39-C39)</f>
    </nc>
  </rcc>
  <rcc rId="138" ua="false" sId="1">
    <nc r="E42" t="e">
      <f>SUM(D42/C42%)</f>
    </nc>
  </rcc>
  <rcc rId="139" ua="false" sId="1">
    <nc r="F42" t="n">
      <f>SUM(D42-C42)</f>
    </nc>
  </rcc>
  <rcc rId="140" ua="false" sId="1">
    <nc r="E43" t="e">
      <f>SUM(D43/C43%)</f>
    </nc>
  </rcc>
  <rcc rId="141" ua="false" sId="1">
    <nc r="F43" t="n">
      <f>SUM(D43-C43)</f>
    </nc>
  </rcc>
  <rcc rId="142" ua="false" sId="1">
    <nc r="E45" t="e">
      <f>SUM(D45/C45%)</f>
    </nc>
  </rcc>
  <rcc rId="143" ua="false" sId="1">
    <nc r="F45" t="n">
      <f>SUM(D45-C45)</f>
    </nc>
  </rcc>
  <rcc rId="144" ua="false" sId="1">
    <nc r="E46" t="e">
      <f>SUM(D46/C46%)</f>
    </nc>
  </rcc>
  <rcc rId="145" ua="false" sId="1">
    <nc r="F46" t="n">
      <f>SUM(D46-C46)</f>
    </nc>
  </rcc>
  <rcc rId="146" ua="false" sId="1">
    <oc r="C14" t="n">
      <f>SUM(C15+C18+C26)</f>
    </oc>
    <nc r="C14" t="n">
      <f>SUM(C15+C18+C26+C36+C43)</f>
    </nc>
  </rcc>
  <rcc rId="147" ua="false" sId="1">
    <oc r="D14" t="n">
      <f>SUM(D15+D18+D26)</f>
    </oc>
    <nc r="D14" t="n">
      <f>SUM(D15+D18+D26+D36+D43)</f>
    </nc>
  </rcc>
  <rcc rId="148" ua="false" sId="1">
    <oc r="C53" t="n">
      <v>4068.605</v>
    </oc>
    <nc r="C53" t="n">
      <v>4343.781</v>
    </nc>
  </rcc>
  <rrc rId="149" ua="false" sId="1" eol="0" ref="61:61" action="insertRow"/>
  <rrc rId="150" ua="false" sId="1" eol="0" ref="60:60" action="insertRow"/>
  <rcc rId="151" ua="false" sId="1">
    <oc r="A56" t="inlineStr">
      <is>
        <r>
          <rPr>
            <sz val="10"/>
            <rFont val="Arial Cyr"/>
            <family val="0"/>
            <charset val="204"/>
          </rPr>
          <t xml:space="preserve">2 02 20041 10 0000 150 </t>
        </r>
      </is>
    </oc>
    <nc r="A56" t="inlineStr">
      <is>
        <r>
          <rPr>
            <sz val="10"/>
            <rFont val="Arial Cyr"/>
            <family val="0"/>
            <charset val="204"/>
          </rPr>
          <t xml:space="preserve">2 02 25555 10 0000 150</t>
        </r>
      </is>
    </nc>
  </rcc>
  <rcc rId="152" ua="false" sId="1">
    <oc r="C65" t="n">
      <v>107.84</v>
    </oc>
    <nc r="C65" t="n">
      <v>117.28</v>
    </nc>
  </rcc>
  <rcc rId="153" ua="false" sId="1">
    <oc r="B69" t="inlineStr">
      <is>
        <r>
          <rPr>
            <sz val="10"/>
            <rFont val="Arial Cyr"/>
            <family val="0"/>
            <charset val="204"/>
          </rPr>
          <t xml:space="preserve">Межбюджетные трансферты, на осуществление части полномочий (ремонт дорог)</t>
        </r>
      </is>
    </oc>
    <nc r="B69" t="inlineStr">
      <is>
        <r>
          <rPr>
            <sz val="10"/>
            <rFont val="Arial Cyr"/>
            <family val="0"/>
            <charset val="204"/>
          </rPr>
          <t xml:space="preserve">Межбюджетные трансферты, на осуществление части полномочий (дороги)</t>
        </r>
      </is>
    </nc>
  </rcc>
  <rrc rId="154" ua="false" sId="1" eol="0" ref="70:70" action="insertRow"/>
  <rcc rId="155" ua="false" sId="1">
    <oc r="C69" t="n">
      <v>566.15555</v>
    </oc>
    <nc r="C69" t="n">
      <v>1018.04519</v>
    </nc>
  </rcc>
  <rcc rId="156" ua="false" sId="1">
    <oc r="C70" t="n">
      <v>399.1595</v>
    </oc>
    <nc r="C70" t="n">
      <v>276</v>
    </nc>
  </rcc>
  <rcc rId="157" ua="false" sId="1">
    <oc r="C71" t="n">
      <v>8</v>
    </oc>
    <nc r="C71" t="n">
      <v>10</v>
    </nc>
  </rcc>
  <rcc rId="158" ua="false" sId="1">
    <oc r="C74" t="n">
      <v>718.43</v>
    </oc>
    <nc r="C74" t="n">
      <v>1292.37381</v>
    </nc>
  </rcc>
  <rcc rId="159" ua="false" sId="1">
    <oc r="C76" t="n">
      <v>53.9028</v>
    </oc>
    <nc r="C76" t="n">
      <v>41.4</v>
    </nc>
  </rcc>
  <rcc rId="160" ua="false" sId="1">
    <oc r="B77" t="inlineStr">
      <is>
        <r>
          <rPr>
            <sz val="10"/>
            <rFont val="Arial Cyr"/>
            <family val="0"/>
            <charset val="204"/>
          </rPr>
          <t xml:space="preserve">Прочие межбюджетные трансферты, передаваемые бюджетам сельских поселений (РФ)</t>
        </r>
      </is>
    </oc>
    <nc r="B77" t="inlineStr">
      <is>
        <r>
          <rPr>
            <sz val="10"/>
            <rFont val="Arial Cyr"/>
            <family val="0"/>
            <charset val="204"/>
          </rPr>
          <t xml:space="preserve">Прочие межбюджетные трансферты, передаваемые бюджетам сельских поселений (координатное описание)</t>
        </r>
      </is>
    </nc>
  </rcc>
  <rcc rId="161" ua="false" sId="1">
    <oc r="C77" t="n">
      <v>168.3</v>
    </oc>
    <nc r="C77" t="n">
      <v>257.4</v>
    </nc>
  </rcc>
  <rcc rId="162" ua="false" sId="1">
    <oc r="C75" t="n">
      <v>212.8</v>
    </oc>
    <nc r="C75" t="n">
      <v>159.235</v>
    </nc>
  </rcc>
  <rcc rId="163" ua="false" sId="1">
    <oc r="B75" t="inlineStr">
      <is>
        <r>
          <rPr>
            <sz val="10"/>
            <rFont val="Arial Cyr"/>
            <family val="0"/>
            <charset val="204"/>
          </rPr>
          <t xml:space="preserve">Прочие межбюджетные трансферты, передаваемые бюджетам сельских поселений (зарплата 11)</t>
        </r>
      </is>
    </oc>
    <nc r="B75" t="inlineStr">
      <is>
        <r>
          <rPr>
            <sz val="10"/>
            <rFont val="Arial Cyr"/>
            <family val="0"/>
            <charset val="204"/>
          </rPr>
          <t xml:space="preserve">Прочие межбюджетные трансферты, передаваемые бюджетам сельских поселений (ППМИ)</t>
        </r>
      </is>
    </nc>
  </rcc>
  <rcc rId="164" ua="false" sId="1">
    <oc r="D17" t="n">
      <v>656.24139</v>
    </oc>
    <nc r="D17" t="n">
      <v>748.29685</v>
    </nc>
  </rcc>
  <rcc rId="165" ua="false" sId="1">
    <oc r="D20" t="n">
      <v>61.31335</v>
    </oc>
    <nc r="D20" t="n">
      <v>60.60072</v>
    </nc>
  </rcc>
  <rcc rId="166" ua="false" sId="1">
    <oc r="D23" t="n">
      <v>175.82594</v>
    </oc>
    <nc r="D23" t="n">
      <v>173.19726</v>
    </nc>
  </rcc>
  <rcc rId="167" ua="false" sId="1">
    <oc r="D25" t="n">
      <v>91.25876</v>
    </oc>
    <nc r="D25" t="n">
      <v>140.01525</v>
    </nc>
  </rcc>
  <rcc rId="168" ua="false" sId="1">
    <oc r="D28" t="n">
      <v>4.40776</v>
    </oc>
    <nc r="D28" t="n">
      <v>7.39219</v>
    </nc>
  </rcc>
  <rcc rId="169" ua="false" sId="1">
    <nc r="D42" t="n">
      <v>18.60635</v>
    </nc>
  </rcc>
  <rcc rId="170" ua="false" sId="1">
    <nc r="D46" t="n">
      <v>221.2432</v>
    </nc>
  </rcc>
  <rcc rId="171" ua="false" sId="1">
    <nc r="C10" t="n">
      <v>11124.58122</v>
    </nc>
  </rcc>
  <rcc rId="172" ua="false" sId="1">
    <oc r="D53" t="n">
      <v>4068.605</v>
    </oc>
    <nc r="D53" t="n">
      <v>4343.781</v>
    </nc>
  </rcc>
  <rcc rId="173" ua="false" sId="1">
    <oc r="D56" t="n">
      <v>10553.99045</v>
    </oc>
    <nc r="D56" t="n">
      <v>120</v>
    </nc>
  </rcc>
  <rcc rId="174" ua="false" sId="1">
    <oc r="D58" t="n">
      <v>1816.67501</v>
    </oc>
    <nc r="D58" t="n">
      <v>371</v>
    </nc>
  </rcc>
  <rcc rId="175" ua="false" sId="1">
    <oc r="D62" t="n">
      <v>99.99827</v>
    </oc>
    <nc r="D62" t="n">
      <v>1106.48482</v>
    </nc>
  </rcc>
  <rcc rId="176" ua="false" sId="1">
    <nc r="D61" t="n">
      <v>772.239</v>
    </nc>
  </rcc>
  <rcc rId="177" ua="false" sId="1">
    <oc r="D65" t="n">
      <v>99.93219</v>
    </oc>
    <nc r="D65" t="n">
      <v>113.40279</v>
    </nc>
  </rcc>
  <rcc rId="178" ua="false" sId="1">
    <oc r="D69" t="n">
      <v>566.15555</v>
    </oc>
    <nc r="D69" t="n">
      <v>1018.04519</v>
    </nc>
  </rcc>
  <rcc rId="179" ua="false" sId="1">
    <oc r="D70" t="n">
      <v>399.1595</v>
    </oc>
    <nc r="D70" t="n">
      <v>276</v>
    </nc>
  </rcc>
  <rcc rId="180" ua="false" sId="1">
    <oc r="D71" t="n">
      <v>8</v>
    </oc>
    <nc r="D71" t="n">
      <v>10</v>
    </nc>
  </rcc>
  <rcc rId="181" ua="false" sId="1">
    <oc r="D75" t="n">
      <v>212.8</v>
    </oc>
    <nc r="D75" t="n">
      <v>159.235</v>
    </nc>
  </rcc>
  <rcc rId="182" ua="false" sId="1">
    <oc r="D74" t="n">
      <v>718.43</v>
    </oc>
    <nc r="D74" t="n">
      <v>1292.37381</v>
    </nc>
  </rcc>
  <rcc rId="183" ua="false" sId="1">
    <oc r="D76" t="n">
      <v>53.9028</v>
    </oc>
    <nc r="D76" t="n">
      <v>41.4</v>
    </nc>
  </rcc>
  <rcc rId="184" ua="false" sId="1">
    <oc r="D77" t="n">
      <v>168.3</v>
    </oc>
    <nc r="D77" t="n">
      <v>257.4</v>
    </nc>
  </rcc>
  <rcc rId="185" ua="false" sId="1">
    <oc r="D79" t="n">
      <v>-2</v>
    </oc>
    <nc r="D79" t="n">
      <v>0</v>
    </nc>
  </rcc>
  <rcc rId="186" ua="false" sId="1">
    <nc r="D10" t="n">
      <v>11306.04363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F7" activeCellId="0" sqref="F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76.14"/>
    <col collapsed="false" customWidth="true" hidden="false" outlineLevel="0" max="3" min="3" style="2" width="17.42"/>
    <col collapsed="false" customWidth="true" hidden="false" outlineLevel="0" max="4" min="4" style="2" width="21.13"/>
    <col collapsed="false" customWidth="true" hidden="false" outlineLevel="0" max="5" min="5" style="2" width="18.56"/>
    <col collapsed="false" customWidth="true" hidden="false" outlineLevel="0" max="6" min="6" style="3" width="18.28"/>
    <col collapsed="false" customWidth="false" hidden="false" outlineLevel="0" max="7" min="7" style="3" width="9.14"/>
    <col collapsed="false" customWidth="true" hidden="false" outlineLevel="0" max="8" min="8" style="3" width="15.56"/>
    <col collapsed="false" customWidth="true" hidden="false" outlineLevel="0" max="9" min="9" style="3" width="17.99"/>
    <col collapsed="false" customWidth="true" hidden="false" outlineLevel="0" max="10" min="10" style="3" width="14.41"/>
    <col collapsed="false" customWidth="false" hidden="false" outlineLevel="0" max="14" min="11" style="3" width="9.14"/>
    <col collapsed="false" customWidth="true" hidden="false" outlineLevel="0" max="15" min="15" style="3" width="14.85"/>
    <col collapsed="false" customWidth="false" hidden="false" outlineLevel="0" max="257" min="16" style="3" width="9.14"/>
  </cols>
  <sheetData>
    <row r="1" customFormat="false" ht="18" hidden="false" customHeight="true" outlineLevel="0" collapsed="false">
      <c r="A1" s="4"/>
      <c r="B1" s="5" t="s">
        <v>0</v>
      </c>
      <c r="C1" s="5"/>
      <c r="D1" s="5"/>
      <c r="E1" s="5"/>
      <c r="F1" s="5"/>
    </row>
    <row r="2" customFormat="false" ht="18" hidden="false" customHeight="true" outlineLevel="0" collapsed="false">
      <c r="A2" s="4"/>
      <c r="B2" s="5" t="s">
        <v>1</v>
      </c>
      <c r="C2" s="5"/>
      <c r="D2" s="5"/>
      <c r="E2" s="5"/>
      <c r="F2" s="5"/>
    </row>
    <row r="3" customFormat="false" ht="18" hidden="false" customHeight="true" outlineLevel="0" collapsed="false">
      <c r="A3" s="4"/>
      <c r="B3" s="6" t="s">
        <v>2</v>
      </c>
      <c r="C3" s="6"/>
      <c r="D3" s="6"/>
      <c r="E3" s="6"/>
      <c r="F3" s="6"/>
    </row>
    <row r="4" customFormat="false" ht="18" hidden="false" customHeight="true" outlineLevel="0" collapsed="false">
      <c r="A4" s="4"/>
      <c r="B4" s="6"/>
      <c r="C4" s="6"/>
      <c r="D4" s="6"/>
      <c r="E4" s="6"/>
      <c r="F4" s="5" t="s">
        <v>3</v>
      </c>
    </row>
    <row r="5" customFormat="false" ht="18" hidden="false" customHeight="true" outlineLevel="0" collapsed="false">
      <c r="A5" s="4"/>
      <c r="B5" s="6"/>
      <c r="C5" s="6"/>
      <c r="D5" s="6"/>
      <c r="E5" s="6"/>
      <c r="F5" s="5" t="s">
        <v>4</v>
      </c>
    </row>
    <row r="6" customFormat="false" ht="18" hidden="false" customHeight="true" outlineLevel="0" collapsed="false">
      <c r="A6" s="4"/>
      <c r="B6" s="6"/>
      <c r="C6" s="6"/>
      <c r="D6" s="6"/>
      <c r="E6" s="6"/>
      <c r="F6" s="5" t="s">
        <v>5</v>
      </c>
    </row>
    <row r="7" customFormat="false" ht="18" hidden="false" customHeight="true" outlineLevel="0" collapsed="false">
      <c r="A7" s="4"/>
      <c r="B7" s="5"/>
      <c r="C7" s="5"/>
      <c r="D7" s="5"/>
      <c r="E7" s="5"/>
      <c r="F7" s="5" t="s">
        <v>6</v>
      </c>
    </row>
    <row r="8" customFormat="false" ht="18" hidden="false" customHeight="true" outlineLevel="0" collapsed="false">
      <c r="A8" s="4"/>
      <c r="B8" s="7"/>
      <c r="C8" s="7"/>
      <c r="D8" s="7"/>
      <c r="E8" s="7"/>
      <c r="F8" s="7"/>
    </row>
    <row r="9" customFormat="false" ht="77.25" hidden="false" customHeight="true" outlineLevel="0" collapsed="false">
      <c r="A9" s="8" t="s">
        <v>7</v>
      </c>
      <c r="B9" s="8"/>
      <c r="C9" s="8"/>
      <c r="D9" s="8"/>
      <c r="E9" s="8"/>
      <c r="F9" s="8"/>
    </row>
    <row r="10" customFormat="false" ht="18.75" hidden="false" customHeight="false" outlineLevel="0" collapsed="false">
      <c r="A10" s="4"/>
      <c r="B10" s="9"/>
      <c r="C10" s="9"/>
      <c r="D10" s="9"/>
      <c r="E10" s="9"/>
      <c r="F10" s="10" t="s">
        <v>8</v>
      </c>
    </row>
    <row r="11" customFormat="false" ht="44.45" hidden="false" customHeight="true" outlineLevel="0" collapsed="false">
      <c r="A11" s="11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</row>
    <row r="12" customFormat="false" ht="18.75" hidden="false" customHeight="false" outlineLevel="0" collapsed="false">
      <c r="A12" s="13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</row>
    <row r="13" customFormat="false" ht="18.75" hidden="false" customHeight="false" outlineLevel="0" collapsed="false">
      <c r="A13" s="11"/>
      <c r="B13" s="15" t="s">
        <v>15</v>
      </c>
      <c r="C13" s="16" t="n">
        <f aca="false">SUM(C14+C39)</f>
        <v>28955.41745</v>
      </c>
      <c r="D13" s="16" t="n">
        <f aca="false">SUM(D14+D39)</f>
        <v>28942.33487</v>
      </c>
      <c r="E13" s="17" t="n">
        <f aca="false">SUM(D13/C13%)</f>
        <v>99.9548181958606</v>
      </c>
      <c r="F13" s="17" t="n">
        <f aca="false">SUM(D13-C13)</f>
        <v>-13.0825799999948</v>
      </c>
    </row>
    <row r="14" customFormat="false" ht="18.75" hidden="false" customHeight="false" outlineLevel="0" collapsed="false">
      <c r="A14" s="18" t="s">
        <v>16</v>
      </c>
      <c r="B14" s="19" t="s">
        <v>17</v>
      </c>
      <c r="C14" s="20" t="n">
        <f aca="false">SUM(C15+C18+C26+C32+C36)</f>
        <v>1404.51957</v>
      </c>
      <c r="D14" s="20" t="n">
        <f aca="false">SUM(D15+D18+D26+D32+D36)</f>
        <v>1461.61544</v>
      </c>
      <c r="E14" s="17" t="n">
        <f aca="false">SUM(D14/C14%)</f>
        <v>104.065153040196</v>
      </c>
      <c r="F14" s="17" t="n">
        <f aca="false">SUM(D14-C14)</f>
        <v>57.0958699999997</v>
      </c>
    </row>
    <row r="15" customFormat="false" ht="18.75" hidden="false" customHeight="false" outlineLevel="0" collapsed="false">
      <c r="A15" s="18" t="s">
        <v>18</v>
      </c>
      <c r="B15" s="21" t="s">
        <v>19</v>
      </c>
      <c r="C15" s="20" t="n">
        <f aca="false">C16</f>
        <v>756.6</v>
      </c>
      <c r="D15" s="20" t="n">
        <f aca="false">D16</f>
        <v>762.99711</v>
      </c>
      <c r="E15" s="17" t="n">
        <f aca="false">SUM(D15/C15%)</f>
        <v>100.845507533703</v>
      </c>
      <c r="F15" s="17" t="n">
        <f aca="false">SUM(D15-C15)</f>
        <v>6.39711</v>
      </c>
    </row>
    <row r="16" customFormat="false" ht="18.75" hidden="false" customHeight="false" outlineLevel="0" collapsed="false">
      <c r="A16" s="18" t="s">
        <v>20</v>
      </c>
      <c r="B16" s="21" t="s">
        <v>21</v>
      </c>
      <c r="C16" s="20" t="n">
        <f aca="false">SUM(C17)</f>
        <v>756.6</v>
      </c>
      <c r="D16" s="20" t="n">
        <f aca="false">SUM(D17)</f>
        <v>762.99711</v>
      </c>
      <c r="E16" s="17" t="n">
        <f aca="false">SUM(D16/C16%)</f>
        <v>100.845507533703</v>
      </c>
      <c r="F16" s="17" t="n">
        <f aca="false">SUM(D16-C16)</f>
        <v>6.39711</v>
      </c>
    </row>
    <row r="17" customFormat="false" ht="93.75" hidden="false" customHeight="false" outlineLevel="0" collapsed="false">
      <c r="A17" s="22" t="s">
        <v>22</v>
      </c>
      <c r="B17" s="23" t="s">
        <v>23</v>
      </c>
      <c r="C17" s="24" t="n">
        <v>756.6</v>
      </c>
      <c r="D17" s="24" t="n">
        <v>762.99711</v>
      </c>
      <c r="E17" s="17" t="n">
        <f aca="false">SUM(D17/C17%)</f>
        <v>100.845507533703</v>
      </c>
      <c r="F17" s="17" t="n">
        <f aca="false">SUM(D17-C17)</f>
        <v>6.39711</v>
      </c>
    </row>
    <row r="18" customFormat="false" ht="18.75" hidden="false" customHeight="false" outlineLevel="0" collapsed="false">
      <c r="A18" s="18" t="s">
        <v>24</v>
      </c>
      <c r="B18" s="21" t="s">
        <v>25</v>
      </c>
      <c r="C18" s="20" t="n">
        <f aca="false">VALUE(C19+C21)</f>
        <v>504.6</v>
      </c>
      <c r="D18" s="20" t="n">
        <f aca="false">VALUE(D19+D21)</f>
        <v>564.03083</v>
      </c>
      <c r="E18" s="17" t="n">
        <f aca="false">SUM(D18/C18%)</f>
        <v>111.777810146651</v>
      </c>
      <c r="F18" s="17" t="n">
        <f aca="false">SUM(D18-C18)</f>
        <v>59.4308299999999</v>
      </c>
    </row>
    <row r="19" customFormat="false" ht="18.75" hidden="false" customHeight="false" outlineLevel="0" collapsed="false">
      <c r="A19" s="18" t="s">
        <v>26</v>
      </c>
      <c r="B19" s="21" t="s">
        <v>27</v>
      </c>
      <c r="C19" s="20" t="n">
        <f aca="false">VALUE(C20)</f>
        <v>116</v>
      </c>
      <c r="D19" s="20" t="n">
        <f aca="false">VALUE(D20)</f>
        <v>136.71596</v>
      </c>
      <c r="E19" s="17" t="n">
        <f aca="false">SUM(D19/C19%)</f>
        <v>117.858586206897</v>
      </c>
      <c r="F19" s="17" t="n">
        <f aca="false">SUM(D19-C19)</f>
        <v>20.71596</v>
      </c>
    </row>
    <row r="20" customFormat="false" ht="56.25" hidden="false" customHeight="false" outlineLevel="0" collapsed="false">
      <c r="A20" s="25" t="s">
        <v>28</v>
      </c>
      <c r="B20" s="26" t="s">
        <v>29</v>
      </c>
      <c r="C20" s="27" t="n">
        <v>116</v>
      </c>
      <c r="D20" s="27" t="n">
        <v>136.71596</v>
      </c>
      <c r="E20" s="17" t="n">
        <f aca="false">SUM(D20/C20%)</f>
        <v>117.858586206897</v>
      </c>
      <c r="F20" s="17" t="n">
        <f aca="false">SUM(D20-C20)</f>
        <v>20.71596</v>
      </c>
    </row>
    <row r="21" customFormat="false" ht="18.75" hidden="false" customHeight="false" outlineLevel="0" collapsed="false">
      <c r="A21" s="18" t="s">
        <v>30</v>
      </c>
      <c r="B21" s="21" t="s">
        <v>31</v>
      </c>
      <c r="C21" s="20" t="n">
        <f aca="false">VALUE(C22+C24)</f>
        <v>388.6</v>
      </c>
      <c r="D21" s="20" t="n">
        <f aca="false">VALUE(D22+D24)</f>
        <v>427.31487</v>
      </c>
      <c r="E21" s="17" t="n">
        <f aca="false">SUM(D21/C21%)</f>
        <v>109.962653113742</v>
      </c>
      <c r="F21" s="17" t="n">
        <f aca="false">SUM(D21-C21)</f>
        <v>38.71487</v>
      </c>
    </row>
    <row r="22" customFormat="false" ht="18.75" hidden="false" customHeight="false" outlineLevel="0" collapsed="false">
      <c r="A22" s="28" t="s">
        <v>32</v>
      </c>
      <c r="B22" s="21" t="s">
        <v>33</v>
      </c>
      <c r="C22" s="20" t="n">
        <f aca="false">VALUE(C23)</f>
        <v>224</v>
      </c>
      <c r="D22" s="20" t="n">
        <f aca="false">VALUE(D23)</f>
        <v>262.69656</v>
      </c>
      <c r="E22" s="17" t="n">
        <f aca="false">SUM(D22/C22%)</f>
        <v>117.27525</v>
      </c>
      <c r="F22" s="17" t="n">
        <f aca="false">SUM(D22-C22)</f>
        <v>38.69656</v>
      </c>
    </row>
    <row r="23" customFormat="false" ht="37.5" hidden="false" customHeight="false" outlineLevel="0" collapsed="false">
      <c r="A23" s="25" t="s">
        <v>34</v>
      </c>
      <c r="B23" s="29" t="s">
        <v>35</v>
      </c>
      <c r="C23" s="27" t="n">
        <v>224</v>
      </c>
      <c r="D23" s="27" t="n">
        <v>262.69656</v>
      </c>
      <c r="E23" s="17" t="n">
        <f aca="false">SUM(D23/C23%)</f>
        <v>117.27525</v>
      </c>
      <c r="F23" s="17" t="n">
        <f aca="false">SUM(D23-C23)</f>
        <v>38.69656</v>
      </c>
    </row>
    <row r="24" customFormat="false" ht="18.75" hidden="false" customHeight="false" outlineLevel="0" collapsed="false">
      <c r="A24" s="28" t="s">
        <v>36</v>
      </c>
      <c r="B24" s="21" t="s">
        <v>37</v>
      </c>
      <c r="C24" s="20" t="n">
        <f aca="false">VALUE(C25)</f>
        <v>164.6</v>
      </c>
      <c r="D24" s="20" t="n">
        <f aca="false">VALUE(D25)</f>
        <v>164.61831</v>
      </c>
      <c r="E24" s="17" t="n">
        <f aca="false">SUM(D24/C24%)</f>
        <v>100.011123936817</v>
      </c>
      <c r="F24" s="17" t="n">
        <f aca="false">SUM(D24-C24)</f>
        <v>0.0183100000000138</v>
      </c>
    </row>
    <row r="25" customFormat="false" ht="37.5" hidden="false" customHeight="false" outlineLevel="0" collapsed="false">
      <c r="A25" s="25" t="s">
        <v>38</v>
      </c>
      <c r="B25" s="29" t="s">
        <v>39</v>
      </c>
      <c r="C25" s="27" t="n">
        <v>164.6</v>
      </c>
      <c r="D25" s="27" t="n">
        <v>164.61831</v>
      </c>
      <c r="E25" s="17" t="n">
        <f aca="false">SUM(D25/C25%)</f>
        <v>100.011123936817</v>
      </c>
      <c r="F25" s="17" t="n">
        <f aca="false">SUM(D25-C25)</f>
        <v>0.0183100000000138</v>
      </c>
    </row>
    <row r="26" s="30" customFormat="true" ht="37.5" hidden="false" customHeight="false" outlineLevel="0" collapsed="false">
      <c r="A26" s="18" t="s">
        <v>40</v>
      </c>
      <c r="B26" s="21" t="s">
        <v>41</v>
      </c>
      <c r="C26" s="20" t="n">
        <f aca="false">VALUE(C29+C27)</f>
        <v>52.4</v>
      </c>
      <c r="D26" s="20" t="n">
        <f aca="false">VALUE(D29+D27)</f>
        <v>57.33353</v>
      </c>
      <c r="E26" s="17" t="n">
        <f aca="false">SUM(D26/C26%)</f>
        <v>109.415133587786</v>
      </c>
      <c r="F26" s="17" t="n">
        <f aca="false">SUM(D26-C26)</f>
        <v>4.93353</v>
      </c>
    </row>
    <row r="27" s="30" customFormat="true" ht="112.5" hidden="false" customHeight="false" outlineLevel="0" collapsed="false">
      <c r="A27" s="25" t="s">
        <v>42</v>
      </c>
      <c r="B27" s="31" t="s">
        <v>43</v>
      </c>
      <c r="C27" s="27" t="n">
        <f aca="false">SUM(C28)</f>
        <v>0</v>
      </c>
      <c r="D27" s="27" t="n">
        <f aca="false">SUM(D28)</f>
        <v>0.29</v>
      </c>
      <c r="E27" s="17" t="n">
        <v>0</v>
      </c>
      <c r="F27" s="17" t="n">
        <f aca="false">SUM(D27-C27)</f>
        <v>0.29</v>
      </c>
    </row>
    <row r="28" s="30" customFormat="true" ht="93.75" hidden="false" customHeight="false" outlineLevel="0" collapsed="false">
      <c r="A28" s="25" t="s">
        <v>44</v>
      </c>
      <c r="B28" s="32" t="s">
        <v>45</v>
      </c>
      <c r="C28" s="27" t="n">
        <v>0</v>
      </c>
      <c r="D28" s="27" t="n">
        <v>0.29</v>
      </c>
      <c r="E28" s="17" t="n">
        <v>0</v>
      </c>
      <c r="F28" s="17" t="n">
        <f aca="false">SUM(D28-C28)</f>
        <v>0.29</v>
      </c>
    </row>
    <row r="29" s="30" customFormat="true" ht="112.5" hidden="false" customHeight="false" outlineLevel="0" collapsed="false">
      <c r="A29" s="25" t="s">
        <v>46</v>
      </c>
      <c r="B29" s="33" t="s">
        <v>47</v>
      </c>
      <c r="C29" s="27" t="n">
        <f aca="false">SUM(C31)</f>
        <v>52.4</v>
      </c>
      <c r="D29" s="27" t="n">
        <f aca="false">SUM(D31)</f>
        <v>57.04353</v>
      </c>
      <c r="E29" s="17" t="n">
        <f aca="false">SUM(D29/C29%)</f>
        <v>108.861698473282</v>
      </c>
      <c r="F29" s="17" t="n">
        <f aca="false">SUM(D29-C29)</f>
        <v>4.64353</v>
      </c>
    </row>
    <row r="30" s="30" customFormat="true" ht="112.5" hidden="false" customHeight="false" outlineLevel="0" collapsed="false">
      <c r="A30" s="25" t="s">
        <v>48</v>
      </c>
      <c r="B30" s="33" t="s">
        <v>49</v>
      </c>
      <c r="C30" s="27" t="n">
        <f aca="false">SUM(C31)</f>
        <v>52.4</v>
      </c>
      <c r="D30" s="27" t="n">
        <f aca="false">SUM(D31)</f>
        <v>57.04353</v>
      </c>
      <c r="E30" s="17" t="n">
        <f aca="false">SUM(D30/C30%)</f>
        <v>108.861698473282</v>
      </c>
      <c r="F30" s="17" t="n">
        <f aca="false">SUM(D30-C30)</f>
        <v>4.64353</v>
      </c>
    </row>
    <row r="31" s="30" customFormat="true" ht="93.75" hidden="false" customHeight="false" outlineLevel="0" collapsed="false">
      <c r="A31" s="25" t="s">
        <v>50</v>
      </c>
      <c r="B31" s="29" t="s">
        <v>51</v>
      </c>
      <c r="C31" s="27" t="n">
        <v>52.4</v>
      </c>
      <c r="D31" s="27" t="n">
        <v>57.04353</v>
      </c>
      <c r="E31" s="17" t="n">
        <f aca="false">SUM(D31/C31%)</f>
        <v>108.861698473282</v>
      </c>
      <c r="F31" s="17" t="n">
        <f aca="false">SUM(D31-C31)</f>
        <v>4.64353</v>
      </c>
    </row>
    <row r="32" s="30" customFormat="true" ht="37.5" hidden="false" customHeight="false" outlineLevel="0" collapsed="false">
      <c r="A32" s="34" t="s">
        <v>52</v>
      </c>
      <c r="B32" s="35" t="s">
        <v>53</v>
      </c>
      <c r="C32" s="20" t="n">
        <f aca="false">SUM(C33)</f>
        <v>0</v>
      </c>
      <c r="D32" s="20" t="n">
        <f aca="false">SUM(D33)</f>
        <v>-13.6656</v>
      </c>
      <c r="E32" s="17" t="n">
        <v>0</v>
      </c>
      <c r="F32" s="17" t="n">
        <f aca="false">SUM(D32-C32)</f>
        <v>-13.6656</v>
      </c>
    </row>
    <row r="33" s="30" customFormat="true" ht="112.5" hidden="false" customHeight="false" outlineLevel="0" collapsed="false">
      <c r="A33" s="36" t="s">
        <v>54</v>
      </c>
      <c r="B33" s="37" t="s">
        <v>55</v>
      </c>
      <c r="C33" s="27" t="n">
        <f aca="false">SUM(C34)</f>
        <v>0</v>
      </c>
      <c r="D33" s="27" t="n">
        <f aca="false">SUM(D34)</f>
        <v>-13.6656</v>
      </c>
      <c r="E33" s="17" t="n">
        <v>0</v>
      </c>
      <c r="F33" s="17" t="n">
        <f aca="false">SUM(D33-C33)</f>
        <v>-13.6656</v>
      </c>
    </row>
    <row r="34" s="30" customFormat="true" ht="112.5" hidden="false" customHeight="false" outlineLevel="0" collapsed="false">
      <c r="A34" s="36" t="s">
        <v>56</v>
      </c>
      <c r="B34" s="37" t="s">
        <v>57</v>
      </c>
      <c r="C34" s="27" t="n">
        <f aca="false">SUM(C35)</f>
        <v>0</v>
      </c>
      <c r="D34" s="27" t="n">
        <f aca="false">SUM(D35)</f>
        <v>-13.6656</v>
      </c>
      <c r="E34" s="17" t="n">
        <v>0</v>
      </c>
      <c r="F34" s="17" t="n">
        <f aca="false">SUM(D34-C34)</f>
        <v>-13.6656</v>
      </c>
    </row>
    <row r="35" s="30" customFormat="true" ht="112.5" hidden="false" customHeight="false" outlineLevel="0" collapsed="false">
      <c r="A35" s="25" t="s">
        <v>58</v>
      </c>
      <c r="B35" s="37" t="s">
        <v>59</v>
      </c>
      <c r="C35" s="20" t="n">
        <v>0</v>
      </c>
      <c r="D35" s="27" t="n">
        <v>-13.6656</v>
      </c>
      <c r="E35" s="17" t="n">
        <v>0</v>
      </c>
      <c r="F35" s="17" t="n">
        <f aca="false">SUM(D35-C35)</f>
        <v>-13.6656</v>
      </c>
    </row>
    <row r="36" s="30" customFormat="true" ht="18.75" hidden="false" customHeight="false" outlineLevel="0" collapsed="false">
      <c r="A36" s="36" t="s">
        <v>60</v>
      </c>
      <c r="B36" s="37" t="s">
        <v>61</v>
      </c>
      <c r="C36" s="27" t="n">
        <f aca="false">SUM(C37)</f>
        <v>90.91957</v>
      </c>
      <c r="D36" s="27" t="n">
        <f aca="false">SUM(D37)</f>
        <v>90.91957</v>
      </c>
      <c r="E36" s="17" t="n">
        <f aca="false">SUM(D36/C36%)</f>
        <v>100</v>
      </c>
      <c r="F36" s="17" t="n">
        <f aca="false">SUM(D36-C36)</f>
        <v>0</v>
      </c>
    </row>
    <row r="37" s="30" customFormat="true" ht="18.75" hidden="false" customHeight="false" outlineLevel="0" collapsed="false">
      <c r="A37" s="36" t="s">
        <v>62</v>
      </c>
      <c r="B37" s="37" t="s">
        <v>63</v>
      </c>
      <c r="C37" s="27" t="n">
        <f aca="false">SUM(C38)</f>
        <v>90.91957</v>
      </c>
      <c r="D37" s="27" t="n">
        <f aca="false">SUM(D38)</f>
        <v>90.91957</v>
      </c>
      <c r="E37" s="17" t="n">
        <f aca="false">SUM(D37/C37%)</f>
        <v>100</v>
      </c>
      <c r="F37" s="17" t="n">
        <f aca="false">SUM(D37-C37)</f>
        <v>0</v>
      </c>
    </row>
    <row r="38" s="30" customFormat="true" ht="37.5" hidden="false" customHeight="false" outlineLevel="0" collapsed="false">
      <c r="A38" s="25" t="s">
        <v>64</v>
      </c>
      <c r="B38" s="37" t="s">
        <v>65</v>
      </c>
      <c r="C38" s="27" t="n">
        <v>90.91957</v>
      </c>
      <c r="D38" s="27" t="n">
        <v>90.91957</v>
      </c>
      <c r="E38" s="17" t="n">
        <f aca="false">SUM(D38/C38%)</f>
        <v>100</v>
      </c>
      <c r="F38" s="17" t="n">
        <f aca="false">SUM(D38-C38)</f>
        <v>0</v>
      </c>
    </row>
    <row r="39" s="38" customFormat="true" ht="18.75" hidden="false" customHeight="false" outlineLevel="0" collapsed="false">
      <c r="A39" s="18" t="s">
        <v>66</v>
      </c>
      <c r="B39" s="19" t="s">
        <v>67</v>
      </c>
      <c r="C39" s="20" t="n">
        <f aca="false">C40</f>
        <v>27550.89788</v>
      </c>
      <c r="D39" s="20" t="n">
        <f aca="false">D40</f>
        <v>27480.71943</v>
      </c>
      <c r="E39" s="17" t="n">
        <f aca="false">SUM(D39/C39%)</f>
        <v>99.7452770856846</v>
      </c>
      <c r="F39" s="17" t="n">
        <f aca="false">SUM(D39-C39)</f>
        <v>-70.1784499999958</v>
      </c>
      <c r="H39" s="39"/>
    </row>
    <row r="40" s="38" customFormat="true" ht="37.5" hidden="false" customHeight="false" outlineLevel="0" collapsed="false">
      <c r="A40" s="18" t="s">
        <v>68</v>
      </c>
      <c r="B40" s="19" t="s">
        <v>69</v>
      </c>
      <c r="C40" s="20" t="n">
        <f aca="false">VALUE(C41+C44+C51+C54)</f>
        <v>27550.89788</v>
      </c>
      <c r="D40" s="20" t="n">
        <f aca="false">VALUE(D41+D44+D51+D54+D66)</f>
        <v>27480.71943</v>
      </c>
      <c r="E40" s="17" t="n">
        <f aca="false">SUM(D40/C40%)</f>
        <v>99.7452770856846</v>
      </c>
      <c r="F40" s="17" t="n">
        <f aca="false">SUM(D40-C40)</f>
        <v>-70.1784499999958</v>
      </c>
      <c r="I40" s="39"/>
    </row>
    <row r="41" s="38" customFormat="true" ht="37.5" hidden="false" customHeight="false" outlineLevel="0" collapsed="false">
      <c r="A41" s="18" t="s">
        <v>70</v>
      </c>
      <c r="B41" s="19" t="s">
        <v>71</v>
      </c>
      <c r="C41" s="20" t="n">
        <f aca="false">C42</f>
        <v>3442.407</v>
      </c>
      <c r="D41" s="20" t="n">
        <f aca="false">D42</f>
        <v>3442.407</v>
      </c>
      <c r="E41" s="17" t="n">
        <f aca="false">SUM(D41/C41%)</f>
        <v>100</v>
      </c>
      <c r="F41" s="17" t="n">
        <f aca="false">SUM(D41-C41)</f>
        <v>0</v>
      </c>
      <c r="I41" s="39"/>
    </row>
    <row r="42" s="38" customFormat="true" ht="18.75" hidden="false" customHeight="false" outlineLevel="0" collapsed="false">
      <c r="A42" s="40" t="s">
        <v>72</v>
      </c>
      <c r="B42" s="40" t="s">
        <v>73</v>
      </c>
      <c r="C42" s="20" t="n">
        <f aca="false">SUM(C43)</f>
        <v>3442.407</v>
      </c>
      <c r="D42" s="20" t="n">
        <f aca="false">SUM(D43)</f>
        <v>3442.407</v>
      </c>
      <c r="E42" s="17" t="n">
        <f aca="false">SUM(D42/C42%)</f>
        <v>100</v>
      </c>
      <c r="F42" s="17" t="n">
        <f aca="false">SUM(D42-C42)</f>
        <v>0</v>
      </c>
    </row>
    <row r="43" s="38" customFormat="true" ht="37.5" hidden="false" customHeight="false" outlineLevel="0" collapsed="false">
      <c r="A43" s="41" t="s">
        <v>74</v>
      </c>
      <c r="B43" s="26" t="s">
        <v>75</v>
      </c>
      <c r="C43" s="27" t="n">
        <v>3442.407</v>
      </c>
      <c r="D43" s="27" t="n">
        <v>3442.407</v>
      </c>
      <c r="E43" s="17" t="n">
        <f aca="false">SUM(D43/C43%)</f>
        <v>100</v>
      </c>
      <c r="F43" s="17" t="n">
        <f aca="false">SUM(D43-C43)</f>
        <v>0</v>
      </c>
    </row>
    <row r="44" s="38" customFormat="true" ht="37.5" hidden="true" customHeight="false" outlineLevel="0" collapsed="false">
      <c r="A44" s="42" t="s">
        <v>76</v>
      </c>
      <c r="B44" s="43" t="s">
        <v>77</v>
      </c>
      <c r="C44" s="20" t="n">
        <f aca="false">SUM(C45+C47+C49)</f>
        <v>20531.3455</v>
      </c>
      <c r="D44" s="20" t="n">
        <f aca="false">SUM(D45+D47+D49)</f>
        <v>20474.8565</v>
      </c>
      <c r="E44" s="17" t="n">
        <f aca="false">SUM(D44/C44%)</f>
        <v>99.7248645978901</v>
      </c>
      <c r="F44" s="17" t="n">
        <f aca="false">SUM(D44-C44)</f>
        <v>-56.4890000000014</v>
      </c>
    </row>
    <row r="45" s="38" customFormat="true" ht="37.5" hidden="true" customHeight="false" outlineLevel="0" collapsed="false">
      <c r="A45" s="42" t="s">
        <v>78</v>
      </c>
      <c r="B45" s="35" t="s">
        <v>79</v>
      </c>
      <c r="C45" s="44" t="n">
        <f aca="false">SUM(C46)</f>
        <v>19860.3225</v>
      </c>
      <c r="D45" s="27" t="n">
        <f aca="false">SUM(D46)</f>
        <v>19860.3225</v>
      </c>
      <c r="E45" s="17" t="n">
        <f aca="false">SUM(D45/C45%)</f>
        <v>100</v>
      </c>
      <c r="F45" s="17" t="n">
        <f aca="false">SUM(D45-C45)</f>
        <v>0</v>
      </c>
    </row>
    <row r="46" s="38" customFormat="true" ht="75" hidden="true" customHeight="false" outlineLevel="0" collapsed="false">
      <c r="A46" s="45" t="s">
        <v>80</v>
      </c>
      <c r="B46" s="37" t="s">
        <v>81</v>
      </c>
      <c r="C46" s="46" t="n">
        <v>19860.3225</v>
      </c>
      <c r="D46" s="27" t="n">
        <v>19860.3225</v>
      </c>
      <c r="E46" s="17" t="n">
        <f aca="false">SUM(D46/C46%)</f>
        <v>100</v>
      </c>
      <c r="F46" s="17" t="n">
        <f aca="false">SUM(D46-C46)</f>
        <v>0</v>
      </c>
    </row>
    <row r="47" s="38" customFormat="true" ht="37.5" hidden="true" customHeight="false" outlineLevel="0" collapsed="false">
      <c r="A47" s="47" t="s">
        <v>82</v>
      </c>
      <c r="B47" s="48" t="s">
        <v>83</v>
      </c>
      <c r="C47" s="44" t="n">
        <f aca="false">SUM(C48)</f>
        <v>90</v>
      </c>
      <c r="D47" s="27" t="n">
        <f aca="false">SUM(D48)</f>
        <v>90</v>
      </c>
      <c r="E47" s="17" t="n">
        <f aca="false">SUM(D47/C47%)</f>
        <v>100</v>
      </c>
      <c r="F47" s="17" t="n">
        <f aca="false">SUM(D47-C47)</f>
        <v>0</v>
      </c>
    </row>
    <row r="48" s="38" customFormat="true" ht="56.25" hidden="true" customHeight="false" outlineLevel="0" collapsed="false">
      <c r="A48" s="49" t="s">
        <v>84</v>
      </c>
      <c r="B48" s="50" t="s">
        <v>85</v>
      </c>
      <c r="C48" s="46" t="n">
        <v>90</v>
      </c>
      <c r="D48" s="27" t="n">
        <v>90</v>
      </c>
      <c r="E48" s="17" t="n">
        <f aca="false">SUM(D48/C48%)</f>
        <v>100</v>
      </c>
      <c r="F48" s="17" t="n">
        <f aca="false">SUM(D48-C48)</f>
        <v>0</v>
      </c>
    </row>
    <row r="49" s="38" customFormat="true" ht="20.25" hidden="true" customHeight="true" outlineLevel="0" collapsed="false">
      <c r="A49" s="35" t="s">
        <v>86</v>
      </c>
      <c r="B49" s="35" t="s">
        <v>87</v>
      </c>
      <c r="C49" s="44" t="n">
        <f aca="false">SUM(C50)</f>
        <v>581.023</v>
      </c>
      <c r="D49" s="44" t="n">
        <f aca="false">SUM(D50)</f>
        <v>524.534</v>
      </c>
      <c r="E49" s="17" t="n">
        <f aca="false">SUM(D49/C49%)</f>
        <v>90.2776654280467</v>
      </c>
      <c r="F49" s="17" t="n">
        <f aca="false">SUM(D49-C49)</f>
        <v>-56.489</v>
      </c>
    </row>
    <row r="50" s="38" customFormat="true" ht="18.75" hidden="true" customHeight="false" outlineLevel="0" collapsed="false">
      <c r="A50" s="37" t="s">
        <v>88</v>
      </c>
      <c r="B50" s="37" t="s">
        <v>89</v>
      </c>
      <c r="C50" s="46" t="n">
        <v>581.023</v>
      </c>
      <c r="D50" s="46" t="n">
        <v>524.534</v>
      </c>
      <c r="E50" s="17" t="n">
        <f aca="false">SUM(D50/C50%)</f>
        <v>90.2776654280467</v>
      </c>
      <c r="F50" s="17" t="n">
        <f aca="false">SUM(D50-C50)</f>
        <v>-56.489</v>
      </c>
    </row>
    <row r="51" s="30" customFormat="true" ht="37.5" hidden="false" customHeight="false" outlineLevel="0" collapsed="false">
      <c r="A51" s="18" t="s">
        <v>90</v>
      </c>
      <c r="B51" s="21" t="s">
        <v>91</v>
      </c>
      <c r="C51" s="51" t="n">
        <f aca="false">SUM(C52)</f>
        <v>140.41</v>
      </c>
      <c r="D51" s="51" t="n">
        <f aca="false">SUM(D52)</f>
        <v>139.22335</v>
      </c>
      <c r="E51" s="17" t="n">
        <f aca="false">SUM(D51/C51%)</f>
        <v>99.1548678869027</v>
      </c>
      <c r="F51" s="17" t="n">
        <f aca="false">SUM(D51-C51)</f>
        <v>-1.18664999999999</v>
      </c>
      <c r="J51" s="52"/>
    </row>
    <row r="52" s="30" customFormat="true" ht="35.25" hidden="false" customHeight="true" outlineLevel="0" collapsed="false">
      <c r="A52" s="25" t="s">
        <v>92</v>
      </c>
      <c r="B52" s="29" t="s">
        <v>93</v>
      </c>
      <c r="C52" s="53" t="n">
        <f aca="false">C53</f>
        <v>140.41</v>
      </c>
      <c r="D52" s="53" t="n">
        <f aca="false">D53</f>
        <v>139.22335</v>
      </c>
      <c r="E52" s="17" t="n">
        <f aca="false">SUM(D52/C52%)</f>
        <v>99.1548678869027</v>
      </c>
      <c r="F52" s="17" t="n">
        <f aca="false">SUM(D52-C52)</f>
        <v>-1.18664999999999</v>
      </c>
      <c r="J52" s="52"/>
    </row>
    <row r="53" s="30" customFormat="true" ht="56.25" hidden="false" customHeight="false" outlineLevel="0" collapsed="false">
      <c r="A53" s="25" t="s">
        <v>94</v>
      </c>
      <c r="B53" s="29" t="s">
        <v>95</v>
      </c>
      <c r="C53" s="53" t="n">
        <v>140.41</v>
      </c>
      <c r="D53" s="53" t="n">
        <v>139.22335</v>
      </c>
      <c r="E53" s="17" t="n">
        <f aca="false">SUM(D53/C53%)</f>
        <v>99.1548678869027</v>
      </c>
      <c r="F53" s="17" t="n">
        <f aca="false">SUM(D53-C53)</f>
        <v>-1.18664999999999</v>
      </c>
      <c r="J53" s="52"/>
    </row>
    <row r="54" s="30" customFormat="true" ht="18.75" hidden="false" customHeight="false" outlineLevel="0" collapsed="false">
      <c r="A54" s="18" t="s">
        <v>96</v>
      </c>
      <c r="B54" s="19" t="s">
        <v>97</v>
      </c>
      <c r="C54" s="20" t="n">
        <f aca="false">SUM(C55+C60)</f>
        <v>3436.73538</v>
      </c>
      <c r="D54" s="20" t="n">
        <f aca="false">SUM(D55+D60)</f>
        <v>3436.73538</v>
      </c>
      <c r="E54" s="17" t="n">
        <f aca="false">SUM(D54/C54%)</f>
        <v>100</v>
      </c>
      <c r="F54" s="17" t="n">
        <f aca="false">SUM(D54-C54)</f>
        <v>0</v>
      </c>
    </row>
    <row r="55" s="30" customFormat="true" ht="75" hidden="false" customHeight="false" outlineLevel="0" collapsed="false">
      <c r="A55" s="25" t="s">
        <v>98</v>
      </c>
      <c r="B55" s="26" t="s">
        <v>99</v>
      </c>
      <c r="C55" s="27" t="n">
        <f aca="false">SUM(C56)</f>
        <v>785.06138</v>
      </c>
      <c r="D55" s="27" t="n">
        <f aca="false">SUM(D56)</f>
        <v>785.06138</v>
      </c>
      <c r="E55" s="17" t="n">
        <f aca="false">SUM(D55/C55%)</f>
        <v>100</v>
      </c>
      <c r="F55" s="17" t="n">
        <f aca="false">SUM(D55-C55)</f>
        <v>0</v>
      </c>
    </row>
    <row r="56" s="30" customFormat="true" ht="76.5" hidden="false" customHeight="true" outlineLevel="0" collapsed="false">
      <c r="A56" s="25" t="s">
        <v>100</v>
      </c>
      <c r="B56" s="26" t="s">
        <v>101</v>
      </c>
      <c r="C56" s="27" t="n">
        <f aca="false">SUM(C57:C59)</f>
        <v>785.06138</v>
      </c>
      <c r="D56" s="27" t="n">
        <f aca="false">SUM(D57:D59)</f>
        <v>785.06138</v>
      </c>
      <c r="E56" s="17" t="n">
        <f aca="false">SUM(D56/C56%)</f>
        <v>100</v>
      </c>
      <c r="F56" s="17" t="n">
        <f aca="false">SUM(D56-C56)</f>
        <v>0</v>
      </c>
    </row>
    <row r="57" s="30" customFormat="true" ht="37.5" hidden="false" customHeight="false" outlineLevel="0" collapsed="false">
      <c r="A57" s="25" t="s">
        <v>100</v>
      </c>
      <c r="B57" s="26" t="s">
        <v>102</v>
      </c>
      <c r="C57" s="27" t="n">
        <v>680.06138</v>
      </c>
      <c r="D57" s="27" t="n">
        <v>680.06138</v>
      </c>
      <c r="E57" s="17" t="n">
        <f aca="false">SUM(D57/C57%)</f>
        <v>100</v>
      </c>
      <c r="F57" s="17" t="n">
        <f aca="false">SUM(D57-C57)</f>
        <v>0</v>
      </c>
    </row>
    <row r="58" s="30" customFormat="true" ht="37.5" hidden="false" customHeight="false" outlineLevel="0" collapsed="false">
      <c r="A58" s="25" t="s">
        <v>100</v>
      </c>
      <c r="B58" s="26" t="s">
        <v>103</v>
      </c>
      <c r="C58" s="27" t="n">
        <v>100</v>
      </c>
      <c r="D58" s="27" t="n">
        <v>100</v>
      </c>
      <c r="E58" s="17" t="n">
        <f aca="false">SUM(D58/C58%)</f>
        <v>100</v>
      </c>
      <c r="F58" s="17" t="n">
        <f aca="false">SUM(D58-C58)</f>
        <v>0</v>
      </c>
    </row>
    <row r="59" s="30" customFormat="true" ht="37.5" hidden="false" customHeight="false" outlineLevel="0" collapsed="false">
      <c r="A59" s="25" t="s">
        <v>100</v>
      </c>
      <c r="B59" s="26" t="s">
        <v>104</v>
      </c>
      <c r="C59" s="27" t="n">
        <v>5</v>
      </c>
      <c r="D59" s="27" t="n">
        <v>5</v>
      </c>
      <c r="E59" s="17" t="n">
        <f aca="false">SUM(D59/C59%)</f>
        <v>100</v>
      </c>
      <c r="F59" s="17" t="n">
        <f aca="false">SUM(D59-C59)</f>
        <v>0</v>
      </c>
    </row>
    <row r="60" s="30" customFormat="true" ht="18.75" hidden="false" customHeight="false" outlineLevel="0" collapsed="false">
      <c r="A60" s="25" t="s">
        <v>105</v>
      </c>
      <c r="B60" s="26" t="s">
        <v>106</v>
      </c>
      <c r="C60" s="27" t="n">
        <f aca="false">VALUE(C61)</f>
        <v>2651.674</v>
      </c>
      <c r="D60" s="27" t="n">
        <f aca="false">VALUE(D61)</f>
        <v>2651.674</v>
      </c>
      <c r="E60" s="17" t="n">
        <f aca="false">SUM(D60/C60%)</f>
        <v>100</v>
      </c>
      <c r="F60" s="17" t="n">
        <f aca="false">SUM(D60-C60)</f>
        <v>0</v>
      </c>
    </row>
    <row r="61" s="30" customFormat="true" ht="37.5" hidden="false" customHeight="false" outlineLevel="0" collapsed="false">
      <c r="A61" s="25" t="s">
        <v>107</v>
      </c>
      <c r="B61" s="26" t="s">
        <v>108</v>
      </c>
      <c r="C61" s="27" t="n">
        <f aca="false">SUM(C62:C65)</f>
        <v>2651.674</v>
      </c>
      <c r="D61" s="27" t="n">
        <f aca="false">SUM(D62:D65)</f>
        <v>2651.674</v>
      </c>
      <c r="E61" s="17" t="n">
        <f aca="false">SUM(D61/C61%)</f>
        <v>100</v>
      </c>
      <c r="F61" s="17" t="n">
        <f aca="false">SUM(D61-C61)</f>
        <v>0</v>
      </c>
    </row>
    <row r="62" s="30" customFormat="true" ht="37.5" hidden="false" customHeight="false" outlineLevel="0" collapsed="false">
      <c r="A62" s="25" t="s">
        <v>107</v>
      </c>
      <c r="B62" s="26" t="s">
        <v>109</v>
      </c>
      <c r="C62" s="27" t="n">
        <v>2606.134</v>
      </c>
      <c r="D62" s="27" t="n">
        <v>2606.134</v>
      </c>
      <c r="E62" s="17" t="n">
        <f aca="false">SUM(D62/C62%)</f>
        <v>100</v>
      </c>
      <c r="F62" s="17" t="n">
        <f aca="false">SUM(D62-C62)</f>
        <v>0</v>
      </c>
    </row>
    <row r="63" s="30" customFormat="true" ht="37.5" hidden="true" customHeight="false" outlineLevel="0" collapsed="false">
      <c r="A63" s="25" t="s">
        <v>107</v>
      </c>
      <c r="B63" s="26" t="s">
        <v>110</v>
      </c>
      <c r="C63" s="27" t="n">
        <v>0</v>
      </c>
      <c r="D63" s="27" t="n">
        <v>0</v>
      </c>
      <c r="E63" s="17" t="n">
        <v>0</v>
      </c>
      <c r="F63" s="17" t="n">
        <f aca="false">SUM(D63-C63)</f>
        <v>0</v>
      </c>
    </row>
    <row r="64" s="30" customFormat="true" ht="37.5" hidden="false" customHeight="false" outlineLevel="0" collapsed="false">
      <c r="A64" s="25" t="s">
        <v>107</v>
      </c>
      <c r="B64" s="26" t="s">
        <v>111</v>
      </c>
      <c r="C64" s="27" t="n">
        <v>45.54</v>
      </c>
      <c r="D64" s="27" t="n">
        <v>45.54</v>
      </c>
      <c r="E64" s="17" t="n">
        <f aca="false">SUM(D64/C64%)</f>
        <v>100</v>
      </c>
      <c r="F64" s="17" t="n">
        <f aca="false">SUM(D64-C64)</f>
        <v>0</v>
      </c>
    </row>
    <row r="65" s="30" customFormat="true" ht="37.5" hidden="true" customHeight="false" outlineLevel="0" collapsed="false">
      <c r="A65" s="25" t="s">
        <v>107</v>
      </c>
      <c r="B65" s="26" t="s">
        <v>112</v>
      </c>
      <c r="C65" s="27" t="n">
        <v>0</v>
      </c>
      <c r="D65" s="27" t="n">
        <v>0</v>
      </c>
      <c r="E65" s="17" t="n">
        <v>0</v>
      </c>
      <c r="F65" s="17" t="n">
        <f aca="false">SUM(D65-C65)</f>
        <v>0</v>
      </c>
    </row>
    <row r="66" s="30" customFormat="true" ht="56.25" hidden="true" customHeight="false" outlineLevel="0" collapsed="false">
      <c r="A66" s="18" t="s">
        <v>113</v>
      </c>
      <c r="B66" s="21" t="s">
        <v>114</v>
      </c>
      <c r="C66" s="20"/>
      <c r="D66" s="20" t="n">
        <f aca="false">SUM(dst130882)</f>
        <v>-12.5028</v>
      </c>
      <c r="E66" s="17" t="n">
        <v>0</v>
      </c>
      <c r="F66" s="17" t="n">
        <f aca="false">SUM(D66-C66)</f>
        <v>-12.5028</v>
      </c>
    </row>
    <row r="67" s="30" customFormat="true" ht="39" hidden="true" customHeight="true" outlineLevel="0" collapsed="false">
      <c r="A67" s="54" t="s">
        <v>115</v>
      </c>
      <c r="B67" s="55" t="s">
        <v>114</v>
      </c>
      <c r="C67" s="56" t="n">
        <v>0</v>
      </c>
      <c r="D67" s="56" t="n">
        <v>-12.5028</v>
      </c>
      <c r="E67" s="17" t="n">
        <v>0</v>
      </c>
      <c r="F67" s="17" t="n">
        <f aca="false">SUM(D67-C67)</f>
        <v>-12.5028</v>
      </c>
    </row>
    <row r="68" s="30" customFormat="true" ht="18.75" hidden="false" customHeight="false" outlineLevel="0" collapsed="false">
      <c r="A68" s="57"/>
      <c r="B68" s="3"/>
      <c r="C68" s="3"/>
      <c r="D68" s="3"/>
      <c r="E68" s="3"/>
      <c r="F68" s="3"/>
    </row>
    <row r="69" s="30" customFormat="true" ht="18.75" hidden="false" customHeight="false" outlineLevel="0" collapsed="false">
      <c r="A69" s="57"/>
    </row>
    <row r="70" customFormat="false" ht="18.75" hidden="false" customHeight="false" outlineLevel="0" collapsed="false">
      <c r="A70" s="57"/>
      <c r="B70" s="3"/>
      <c r="C70" s="3"/>
      <c r="D70" s="3"/>
      <c r="E70" s="3"/>
      <c r="F70" s="58"/>
    </row>
    <row r="71" s="38" customFormat="true" ht="18.75" hidden="false" customHeight="false" outlineLevel="0" collapsed="false">
      <c r="A71" s="57"/>
    </row>
    <row r="72" s="30" customFormat="true" ht="18.75" hidden="false" customHeight="false" outlineLevel="0" collapsed="false">
      <c r="A72" s="57"/>
    </row>
    <row r="73" customFormat="false" ht="18.75" hidden="false" customHeight="false" outlineLevel="0" collapsed="false">
      <c r="A73" s="57"/>
      <c r="B73" s="3"/>
      <c r="C73" s="3"/>
      <c r="D73" s="3"/>
      <c r="E73" s="3"/>
    </row>
    <row r="74" customFormat="false" ht="18.75" hidden="false" customHeight="false" outlineLevel="0" collapsed="false">
      <c r="A74" s="57"/>
      <c r="B74" s="3"/>
      <c r="C74" s="3"/>
      <c r="D74" s="3"/>
      <c r="E74" s="3"/>
    </row>
    <row r="75" s="59" customFormat="true" ht="19.5" hidden="false" customHeight="false" outlineLevel="0" collapsed="false">
      <c r="A75" s="1"/>
    </row>
    <row r="76" s="30" customFormat="true" ht="18.75" hidden="false" customHeight="false" outlineLevel="0" collapsed="false">
      <c r="A76" s="1"/>
      <c r="B76" s="2"/>
      <c r="C76" s="2"/>
      <c r="D76" s="2"/>
      <c r="E76" s="2"/>
      <c r="F76" s="3"/>
    </row>
    <row r="77" s="30" customFormat="true" ht="18.75" hidden="false" customHeight="false" outlineLevel="0" collapsed="false">
      <c r="A77" s="1"/>
      <c r="B77" s="2"/>
      <c r="C77" s="2"/>
      <c r="D77" s="2"/>
      <c r="E77" s="2"/>
      <c r="F77" s="3"/>
    </row>
    <row r="78" s="59" customFormat="true" ht="19.5" hidden="false" customHeight="false" outlineLevel="0" collapsed="false">
      <c r="A78" s="1"/>
      <c r="B78" s="2"/>
      <c r="C78" s="2"/>
      <c r="D78" s="2"/>
      <c r="E78" s="2"/>
      <c r="F78" s="60"/>
    </row>
    <row r="79" s="30" customFormat="true" ht="18.75" hidden="false" customHeight="false" outlineLevel="0" collapsed="false">
      <c r="A79" s="1"/>
      <c r="B79" s="2"/>
      <c r="C79" s="2"/>
      <c r="D79" s="2"/>
      <c r="E79" s="2"/>
      <c r="F79" s="3"/>
    </row>
    <row r="80" s="30" customFormat="true" ht="18.75" hidden="false" customHeight="false" outlineLevel="0" collapsed="false">
      <c r="A80" s="1"/>
      <c r="B80" s="2"/>
      <c r="C80" s="2"/>
      <c r="D80" s="2"/>
      <c r="E80" s="2"/>
      <c r="F80" s="3"/>
    </row>
    <row r="84" s="30" customFormat="true" ht="18.75" hidden="false" customHeight="false" outlineLevel="0" collapsed="false">
      <c r="A84" s="1"/>
      <c r="B84" s="2"/>
      <c r="C84" s="2"/>
      <c r="D84" s="2"/>
      <c r="E84" s="2"/>
      <c r="F84" s="3"/>
    </row>
    <row r="129" s="38" customFormat="true" ht="18.75" hidden="false" customHeight="false" outlineLevel="0" collapsed="false">
      <c r="A129" s="1"/>
      <c r="B129" s="2"/>
      <c r="C129" s="2"/>
      <c r="D129" s="2"/>
      <c r="E129" s="2"/>
      <c r="F129" s="3"/>
    </row>
    <row r="132" s="38" customFormat="true" ht="18.75" hidden="false" customHeight="false" outlineLevel="0" collapsed="false">
      <c r="A132" s="1"/>
      <c r="B132" s="2"/>
      <c r="C132" s="2"/>
      <c r="D132" s="2"/>
      <c r="E132" s="2"/>
      <c r="F132" s="3"/>
    </row>
    <row r="133" s="59" customFormat="true" ht="19.5" hidden="false" customHeight="false" outlineLevel="0" collapsed="false">
      <c r="A133" s="1"/>
      <c r="B133" s="2"/>
      <c r="C133" s="2"/>
      <c r="D133" s="2"/>
      <c r="E133" s="2"/>
      <c r="F133" s="3"/>
    </row>
    <row r="170" s="30" customFormat="true" ht="18.75" hidden="false" customHeight="false" outlineLevel="0" collapsed="false">
      <c r="A170" s="1"/>
      <c r="B170" s="2"/>
      <c r="C170" s="2"/>
      <c r="D170" s="2"/>
      <c r="E170" s="2"/>
      <c r="F170" s="3"/>
    </row>
    <row r="171" s="30" customFormat="true" ht="18.75" hidden="false" customHeight="false" outlineLevel="0" collapsed="false">
      <c r="A171" s="1"/>
      <c r="B171" s="2"/>
      <c r="C171" s="2"/>
      <c r="D171" s="2"/>
      <c r="E171" s="2"/>
      <c r="F171" s="3"/>
    </row>
    <row r="172" s="38" customFormat="true" ht="18.75" hidden="false" customHeight="false" outlineLevel="0" collapsed="false">
      <c r="A172" s="1"/>
      <c r="B172" s="2"/>
      <c r="C172" s="2"/>
      <c r="D172" s="2"/>
      <c r="E172" s="2"/>
      <c r="F172" s="3"/>
    </row>
    <row r="173" s="59" customFormat="true" ht="19.5" hidden="false" customHeight="false" outlineLevel="0" collapsed="false">
      <c r="A173" s="1"/>
      <c r="B173" s="2"/>
      <c r="C173" s="2"/>
      <c r="D173" s="2"/>
      <c r="E173" s="2"/>
      <c r="F173" s="3"/>
    </row>
    <row r="174" s="59" customFormat="true" ht="19.5" hidden="false" customHeight="false" outlineLevel="0" collapsed="false">
      <c r="A174" s="1"/>
      <c r="B174" s="2"/>
      <c r="C174" s="2"/>
      <c r="D174" s="2"/>
      <c r="E174" s="2"/>
      <c r="F174" s="3"/>
    </row>
    <row r="179" s="30" customFormat="true" ht="18.75" hidden="false" customHeight="false" outlineLevel="0" collapsed="false">
      <c r="A179" s="1"/>
      <c r="B179" s="2"/>
      <c r="C179" s="2"/>
      <c r="D179" s="2"/>
      <c r="E179" s="2"/>
      <c r="F179" s="3"/>
    </row>
    <row r="186" s="30" customFormat="true" ht="18.75" hidden="false" customHeight="false" outlineLevel="0" collapsed="false">
      <c r="A186" s="1"/>
      <c r="B186" s="2"/>
      <c r="C186" s="2"/>
      <c r="D186" s="2"/>
      <c r="E186" s="2"/>
      <c r="F186" s="3"/>
    </row>
    <row r="187" s="38" customFormat="true" ht="18.75" hidden="false" customHeight="false" outlineLevel="0" collapsed="false">
      <c r="A187" s="1"/>
      <c r="B187" s="2"/>
      <c r="C187" s="2"/>
      <c r="D187" s="2"/>
      <c r="E187" s="2"/>
      <c r="F187" s="3"/>
    </row>
    <row r="188" s="38" customFormat="true" ht="18.75" hidden="false" customHeight="false" outlineLevel="0" collapsed="false">
      <c r="A188" s="1"/>
      <c r="B188" s="2"/>
      <c r="C188" s="2"/>
      <c r="D188" s="2"/>
      <c r="E188" s="2"/>
      <c r="F188" s="3"/>
    </row>
    <row r="189" s="38" customFormat="true" ht="18.75" hidden="false" customHeight="false" outlineLevel="0" collapsed="false">
      <c r="A189" s="1"/>
      <c r="B189" s="2"/>
      <c r="C189" s="2"/>
      <c r="D189" s="2"/>
      <c r="E189" s="2"/>
      <c r="F189" s="3"/>
    </row>
    <row r="190" s="38" customFormat="true" ht="18.75" hidden="false" customHeight="false" outlineLevel="0" collapsed="false">
      <c r="A190" s="1"/>
      <c r="B190" s="2"/>
      <c r="C190" s="2"/>
      <c r="D190" s="2"/>
      <c r="E190" s="2"/>
      <c r="F190" s="3"/>
    </row>
    <row r="191" s="38" customFormat="true" ht="18.75" hidden="false" customHeight="false" outlineLevel="0" collapsed="false">
      <c r="A191" s="1"/>
      <c r="B191" s="2"/>
      <c r="C191" s="2"/>
      <c r="D191" s="2"/>
      <c r="E191" s="2"/>
      <c r="F191" s="3"/>
    </row>
    <row r="194" s="30" customFormat="true" ht="18.75" hidden="false" customHeight="false" outlineLevel="0" collapsed="false">
      <c r="A194" s="1"/>
      <c r="B194" s="2"/>
      <c r="C194" s="2"/>
      <c r="D194" s="2"/>
      <c r="E194" s="2"/>
      <c r="F194" s="3"/>
    </row>
    <row r="195" s="30" customFormat="true" ht="18.75" hidden="false" customHeight="false" outlineLevel="0" collapsed="false">
      <c r="A195" s="1"/>
      <c r="B195" s="2"/>
      <c r="C195" s="2"/>
      <c r="D195" s="2"/>
      <c r="E195" s="2"/>
      <c r="F195" s="3"/>
    </row>
    <row r="196" s="30" customFormat="true" ht="18.75" hidden="false" customHeight="false" outlineLevel="0" collapsed="false">
      <c r="A196" s="1"/>
      <c r="B196" s="2"/>
      <c r="C196" s="2"/>
      <c r="D196" s="2"/>
      <c r="E196" s="2"/>
      <c r="F196" s="3"/>
    </row>
    <row r="197" s="30" customFormat="true" ht="18.75" hidden="false" customHeight="false" outlineLevel="0" collapsed="false">
      <c r="A197" s="1"/>
      <c r="B197" s="2"/>
      <c r="C197" s="2"/>
      <c r="D197" s="2"/>
      <c r="E197" s="2"/>
      <c r="F197" s="3"/>
    </row>
    <row r="198" s="30" customFormat="true" ht="18.75" hidden="false" customHeight="false" outlineLevel="0" collapsed="false">
      <c r="A198" s="1"/>
      <c r="B198" s="2"/>
      <c r="C198" s="2"/>
      <c r="D198" s="2"/>
      <c r="E198" s="2"/>
      <c r="F198" s="3"/>
    </row>
    <row r="199" s="30" customFormat="true" ht="18.75" hidden="false" customHeight="false" outlineLevel="0" collapsed="false">
      <c r="A199" s="1"/>
      <c r="B199" s="2"/>
      <c r="C199" s="2"/>
      <c r="D199" s="2"/>
      <c r="E199" s="2"/>
      <c r="F199" s="3"/>
    </row>
    <row r="200" s="30" customFormat="true" ht="18.75" hidden="false" customHeight="false" outlineLevel="0" collapsed="false">
      <c r="A200" s="1"/>
      <c r="B200" s="2"/>
      <c r="C200" s="2"/>
      <c r="D200" s="2"/>
      <c r="E200" s="2"/>
      <c r="F200" s="3"/>
    </row>
    <row r="201" s="30" customFormat="true" ht="18.75" hidden="false" customHeight="false" outlineLevel="0" collapsed="false">
      <c r="A201" s="1"/>
      <c r="B201" s="2"/>
      <c r="C201" s="2"/>
      <c r="D201" s="2"/>
      <c r="E201" s="2"/>
      <c r="F201" s="3"/>
    </row>
    <row r="202" s="30" customFormat="true" ht="18.75" hidden="false" customHeight="false" outlineLevel="0" collapsed="false">
      <c r="A202" s="1"/>
      <c r="B202" s="2"/>
      <c r="C202" s="2"/>
      <c r="D202" s="2"/>
      <c r="E202" s="2"/>
      <c r="F202" s="3"/>
    </row>
    <row r="203" s="30" customFormat="true" ht="18.75" hidden="false" customHeight="false" outlineLevel="0" collapsed="false">
      <c r="A203" s="1"/>
      <c r="B203" s="2"/>
      <c r="C203" s="2"/>
      <c r="D203" s="2"/>
      <c r="E203" s="2"/>
      <c r="F203" s="3"/>
    </row>
    <row r="204" s="30" customFormat="true" ht="18.75" hidden="false" customHeight="false" outlineLevel="0" collapsed="false">
      <c r="A204" s="1"/>
      <c r="B204" s="2"/>
      <c r="C204" s="2"/>
      <c r="D204" s="2"/>
      <c r="E204" s="2"/>
      <c r="F204" s="3"/>
    </row>
    <row r="205" s="30" customFormat="true" ht="18.75" hidden="false" customHeight="false" outlineLevel="0" collapsed="false">
      <c r="A205" s="1"/>
      <c r="B205" s="2"/>
      <c r="C205" s="2"/>
      <c r="D205" s="2"/>
      <c r="E205" s="2"/>
      <c r="F205" s="3"/>
    </row>
    <row r="207" s="30" customFormat="true" ht="18.75" hidden="false" customHeight="false" outlineLevel="0" collapsed="false">
      <c r="A207" s="1"/>
      <c r="B207" s="2"/>
      <c r="C207" s="2"/>
      <c r="D207" s="2"/>
      <c r="E207" s="2"/>
      <c r="F207" s="3"/>
    </row>
    <row r="208" s="30" customFormat="true" ht="18.75" hidden="false" customHeight="false" outlineLevel="0" collapsed="false">
      <c r="A208" s="1"/>
      <c r="B208" s="2"/>
      <c r="C208" s="2"/>
      <c r="D208" s="2"/>
      <c r="E208" s="2"/>
      <c r="F208" s="3"/>
    </row>
    <row r="236" s="30" customFormat="true" ht="18.75" hidden="false" customHeight="false" outlineLevel="0" collapsed="false">
      <c r="A236" s="1"/>
      <c r="B236" s="2"/>
      <c r="C236" s="2"/>
      <c r="D236" s="2"/>
      <c r="E236" s="2"/>
      <c r="F236" s="3"/>
    </row>
    <row r="237" s="38" customFormat="true" ht="18.75" hidden="false" customHeight="false" outlineLevel="0" collapsed="false">
      <c r="A237" s="1"/>
      <c r="B237" s="2"/>
      <c r="C237" s="2"/>
      <c r="D237" s="2"/>
      <c r="E237" s="2"/>
      <c r="F237" s="3"/>
    </row>
    <row r="242" s="30" customFormat="true" ht="18.75" hidden="false" customHeight="false" outlineLevel="0" collapsed="false">
      <c r="A242" s="1"/>
      <c r="B242" s="2"/>
      <c r="C242" s="2"/>
      <c r="D242" s="2"/>
      <c r="E242" s="2"/>
      <c r="F242" s="3"/>
    </row>
    <row r="246" s="38" customFormat="true" ht="18.75" hidden="false" customHeight="false" outlineLevel="0" collapsed="false">
      <c r="A246" s="1"/>
      <c r="B246" s="2"/>
      <c r="C246" s="2"/>
      <c r="D246" s="2"/>
      <c r="E246" s="2"/>
      <c r="F246" s="3"/>
    </row>
    <row r="247" s="59" customFormat="true" ht="19.5" hidden="false" customHeight="false" outlineLevel="0" collapsed="false">
      <c r="A247" s="1"/>
      <c r="B247" s="2"/>
      <c r="C247" s="2"/>
      <c r="D247" s="2"/>
      <c r="E247" s="2"/>
      <c r="F247" s="3"/>
    </row>
    <row r="248" s="59" customFormat="true" ht="19.5" hidden="false" customHeight="false" outlineLevel="0" collapsed="false">
      <c r="A248" s="1"/>
      <c r="B248" s="2"/>
      <c r="C248" s="2"/>
      <c r="D248" s="2"/>
      <c r="E248" s="2"/>
      <c r="F248" s="3"/>
    </row>
    <row r="249" s="59" customFormat="true" ht="19.5" hidden="false" customHeight="false" outlineLevel="0" collapsed="false">
      <c r="A249" s="1"/>
      <c r="B249" s="2"/>
      <c r="C249" s="2"/>
      <c r="D249" s="2"/>
      <c r="E249" s="2"/>
      <c r="F249" s="3"/>
    </row>
    <row r="256" s="30" customFormat="true" ht="18.75" hidden="false" customHeight="false" outlineLevel="0" collapsed="false">
      <c r="A256" s="1"/>
      <c r="B256" s="2"/>
      <c r="C256" s="2"/>
      <c r="D256" s="2"/>
      <c r="E256" s="2"/>
      <c r="F256" s="3"/>
    </row>
    <row r="258" s="30" customFormat="true" ht="18.75" hidden="false" customHeight="false" outlineLevel="0" collapsed="false">
      <c r="A258" s="1"/>
      <c r="B258" s="2"/>
      <c r="C258" s="2"/>
      <c r="D258" s="2"/>
      <c r="E258" s="2"/>
      <c r="F258" s="3"/>
    </row>
    <row r="286" s="38" customFormat="true" ht="18.75" hidden="false" customHeight="false" outlineLevel="0" collapsed="false">
      <c r="A286" s="1"/>
      <c r="B286" s="2"/>
      <c r="C286" s="2"/>
      <c r="D286" s="2"/>
      <c r="E286" s="2"/>
      <c r="F286" s="3"/>
    </row>
    <row r="287" s="59" customFormat="true" ht="19.5" hidden="false" customHeight="false" outlineLevel="0" collapsed="false">
      <c r="A287" s="1"/>
      <c r="B287" s="2"/>
      <c r="C287" s="2"/>
      <c r="D287" s="2"/>
      <c r="E287" s="2"/>
      <c r="F287" s="3"/>
    </row>
    <row r="289" s="30" customFormat="true" ht="18.75" hidden="false" customHeight="false" outlineLevel="0" collapsed="false">
      <c r="A289" s="1"/>
      <c r="B289" s="2"/>
      <c r="C289" s="2"/>
      <c r="D289" s="2"/>
      <c r="E289" s="2"/>
      <c r="F289" s="3"/>
    </row>
    <row r="291" s="30" customFormat="true" ht="18.75" hidden="false" customHeight="false" outlineLevel="0" collapsed="false">
      <c r="A291" s="1"/>
      <c r="B291" s="2"/>
      <c r="C291" s="2"/>
      <c r="D291" s="2"/>
      <c r="E291" s="2"/>
      <c r="F291" s="3"/>
    </row>
    <row r="293" s="30" customFormat="true" ht="18.75" hidden="false" customHeight="false" outlineLevel="0" collapsed="false">
      <c r="A293" s="1"/>
      <c r="B293" s="2"/>
      <c r="C293" s="2"/>
      <c r="D293" s="2"/>
      <c r="E293" s="2"/>
      <c r="F293" s="3"/>
    </row>
    <row r="295" s="30" customFormat="true" ht="18.75" hidden="false" customHeight="false" outlineLevel="0" collapsed="false">
      <c r="A295" s="1"/>
      <c r="B295" s="2"/>
      <c r="C295" s="2"/>
      <c r="D295" s="2"/>
      <c r="E295" s="2"/>
      <c r="F295" s="3"/>
    </row>
    <row r="298" s="38" customFormat="true" ht="18.75" hidden="false" customHeight="false" outlineLevel="0" collapsed="false">
      <c r="A298" s="1"/>
      <c r="B298" s="2"/>
      <c r="C298" s="2"/>
      <c r="D298" s="2"/>
      <c r="E298" s="2"/>
      <c r="F298" s="3"/>
    </row>
    <row r="299" s="59" customFormat="true" ht="19.5" hidden="false" customHeight="false" outlineLevel="0" collapsed="false">
      <c r="A299" s="1"/>
      <c r="B299" s="2"/>
      <c r="C299" s="2"/>
      <c r="D299" s="2"/>
      <c r="E299" s="2"/>
      <c r="F299" s="3"/>
    </row>
    <row r="301" s="30" customFormat="true" ht="18.75" hidden="false" customHeight="false" outlineLevel="0" collapsed="false">
      <c r="A301" s="1"/>
      <c r="B301" s="2"/>
      <c r="C301" s="2"/>
      <c r="D301" s="2"/>
      <c r="E301" s="2"/>
      <c r="F301" s="3"/>
    </row>
    <row r="302" s="30" customFormat="true" ht="18.75" hidden="false" customHeight="false" outlineLevel="0" collapsed="false">
      <c r="A302" s="1"/>
      <c r="B302" s="2"/>
      <c r="C302" s="2"/>
      <c r="D302" s="2"/>
      <c r="E302" s="2"/>
      <c r="F302" s="3"/>
    </row>
    <row r="303" s="30" customFormat="true" ht="18.75" hidden="false" customHeight="false" outlineLevel="0" collapsed="false">
      <c r="A303" s="1"/>
      <c r="B303" s="2"/>
      <c r="C303" s="2"/>
      <c r="D303" s="2"/>
      <c r="E303" s="2"/>
      <c r="F303" s="3"/>
    </row>
    <row r="317" s="30" customFormat="true" ht="18.75" hidden="false" customHeight="false" outlineLevel="0" collapsed="false">
      <c r="A317" s="1"/>
      <c r="B317" s="2"/>
      <c r="C317" s="2"/>
      <c r="D317" s="2"/>
      <c r="E317" s="2"/>
      <c r="F317" s="3"/>
    </row>
    <row r="318" s="38" customFormat="true" ht="18.75" hidden="false" customHeight="false" outlineLevel="0" collapsed="false">
      <c r="A318" s="1"/>
      <c r="B318" s="2"/>
      <c r="C318" s="2"/>
      <c r="D318" s="2"/>
      <c r="E318" s="2"/>
      <c r="F318" s="3"/>
    </row>
    <row r="319" s="59" customFormat="true" ht="19.5" hidden="false" customHeight="false" outlineLevel="0" collapsed="false">
      <c r="A319" s="1"/>
      <c r="B319" s="2"/>
      <c r="C319" s="2"/>
      <c r="D319" s="2"/>
      <c r="E319" s="2"/>
      <c r="F319" s="3"/>
    </row>
    <row r="331" s="30" customFormat="true" ht="18.75" hidden="false" customHeight="false" outlineLevel="0" collapsed="false">
      <c r="A331" s="1"/>
      <c r="B331" s="2"/>
      <c r="C331" s="2"/>
      <c r="D331" s="2"/>
      <c r="E331" s="2"/>
      <c r="F331" s="3"/>
    </row>
    <row r="332" s="30" customFormat="true" ht="18.75" hidden="false" customHeight="false" outlineLevel="0" collapsed="false">
      <c r="A332" s="1"/>
      <c r="B332" s="2"/>
      <c r="C332" s="2"/>
      <c r="D332" s="2"/>
      <c r="E332" s="2"/>
      <c r="F332" s="3"/>
    </row>
    <row r="333" s="30" customFormat="true" ht="18.75" hidden="false" customHeight="false" outlineLevel="0" collapsed="false">
      <c r="A333" s="1"/>
      <c r="B333" s="2"/>
      <c r="C333" s="2"/>
      <c r="D333" s="2"/>
      <c r="E333" s="2"/>
      <c r="F333" s="3"/>
    </row>
    <row r="334" s="30" customFormat="true" ht="18.75" hidden="false" customHeight="false" outlineLevel="0" collapsed="false">
      <c r="A334" s="1"/>
      <c r="B334" s="2"/>
      <c r="C334" s="2"/>
      <c r="D334" s="2"/>
      <c r="E334" s="2"/>
      <c r="F334" s="3"/>
    </row>
    <row r="335" s="30" customFormat="true" ht="18.75" hidden="false" customHeight="false" outlineLevel="0" collapsed="false">
      <c r="A335" s="1"/>
      <c r="B335" s="2"/>
      <c r="C335" s="2"/>
      <c r="D335" s="2"/>
      <c r="E335" s="2"/>
      <c r="F335" s="3"/>
    </row>
    <row r="336" s="30" customFormat="true" ht="18.75" hidden="false" customHeight="false" outlineLevel="0" collapsed="false">
      <c r="A336" s="1"/>
      <c r="B336" s="2"/>
      <c r="C336" s="2"/>
      <c r="D336" s="2"/>
      <c r="E336" s="2"/>
      <c r="F336" s="3"/>
    </row>
    <row r="354" s="38" customFormat="true" ht="18.75" hidden="false" customHeight="false" outlineLevel="0" collapsed="false">
      <c r="A354" s="1"/>
      <c r="B354" s="2"/>
      <c r="C354" s="2"/>
      <c r="D354" s="2"/>
      <c r="E354" s="2"/>
      <c r="F354" s="3"/>
    </row>
    <row r="363" s="59" customFormat="true" ht="19.5" hidden="false" customHeight="false" outlineLevel="0" collapsed="false">
      <c r="A363" s="1"/>
      <c r="B363" s="2"/>
      <c r="C363" s="2"/>
      <c r="D363" s="2"/>
      <c r="E363" s="2"/>
      <c r="F363" s="3"/>
    </row>
    <row r="365" s="59" customFormat="true" ht="19.5" hidden="false" customHeight="false" outlineLevel="0" collapsed="false">
      <c r="A365" s="1"/>
      <c r="B365" s="2"/>
      <c r="C365" s="2"/>
      <c r="D365" s="2"/>
      <c r="E365" s="2"/>
      <c r="F365" s="3"/>
    </row>
    <row r="382" s="38" customFormat="true" ht="18.75" hidden="false" customHeight="false" outlineLevel="0" collapsed="false">
      <c r="A382" s="1"/>
      <c r="B382" s="2"/>
      <c r="C382" s="2"/>
      <c r="D382" s="2"/>
      <c r="E382" s="2"/>
      <c r="F382" s="3"/>
    </row>
    <row r="383" s="59" customFormat="true" ht="19.5" hidden="false" customHeight="false" outlineLevel="0" collapsed="false">
      <c r="A383" s="1"/>
      <c r="B383" s="2"/>
      <c r="C383" s="2"/>
      <c r="D383" s="2"/>
      <c r="E383" s="2"/>
      <c r="F383" s="3"/>
    </row>
    <row r="384" s="59" customFormat="true" ht="19.5" hidden="false" customHeight="false" outlineLevel="0" collapsed="false">
      <c r="A384" s="1"/>
      <c r="B384" s="2"/>
      <c r="C384" s="2"/>
      <c r="D384" s="2"/>
      <c r="E384" s="2"/>
      <c r="F384" s="3"/>
    </row>
    <row r="385" s="38" customFormat="true" ht="18.75" hidden="false" customHeight="false" outlineLevel="0" collapsed="false">
      <c r="A385" s="1"/>
      <c r="B385" s="2"/>
      <c r="C385" s="2"/>
      <c r="D385" s="2"/>
      <c r="E385" s="2"/>
      <c r="F385" s="3"/>
    </row>
    <row r="390" s="38" customFormat="true" ht="18.75" hidden="false" customHeight="false" outlineLevel="0" collapsed="false">
      <c r="A390" s="1"/>
      <c r="B390" s="2"/>
      <c r="C390" s="2"/>
      <c r="D390" s="2"/>
      <c r="E390" s="2"/>
      <c r="F390" s="3"/>
    </row>
    <row r="392" s="38" customFormat="true" ht="18.75" hidden="false" customHeight="false" outlineLevel="0" collapsed="false">
      <c r="A392" s="1"/>
      <c r="B392" s="2"/>
      <c r="C392" s="2"/>
      <c r="D392" s="2"/>
      <c r="E392" s="2"/>
      <c r="F392" s="3"/>
    </row>
  </sheetData>
  <mergeCells count="5">
    <mergeCell ref="B1:F1"/>
    <mergeCell ref="B2:F2"/>
    <mergeCell ref="B3:F3"/>
    <mergeCell ref="B8:F8"/>
    <mergeCell ref="A9:F9"/>
  </mergeCells>
  <printOptions headings="false" gridLines="false" gridLinesSet="true" horizontalCentered="true" verticalCentered="false"/>
  <pageMargins left="1.18125" right="0.39375" top="0.7875" bottom="0.78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09:32:39Z</dcterms:created>
  <dc:creator>BSA</dc:creator>
  <dc:description/>
  <dc:language>en-US</dc:language>
  <cp:lastModifiedBy>RePack by SPecialiST</cp:lastModifiedBy>
  <cp:lastPrinted>2024-04-02T04:48:49Z</cp:lastPrinted>
  <dcterms:modified xsi:type="dcterms:W3CDTF">2024-04-05T10:07:41Z</dcterms:modified>
  <cp:revision>0</cp:revision>
  <dc:subject/>
  <dc:title/>
</cp:coreProperties>
</file>