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148</definedName>
    <definedName function="false" hidden="false" localSheetId="1" name="_xlnm.Print_Area" vbProcedure="false">Лист3!$A$1:$B$16</definedName>
    <definedName function="false" hidden="false" name="_xlfn_BAHTTEXT" vbProcedure="false"/>
    <definedName function="false" hidden="false" localSheetId="0" name="Excel_BuiltIn__FilterDatabase" vbProcedure="false">Лист2!$B$18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64">
  <si>
    <t xml:space="preserve">           Приложение 2  к решению Совета депутатов муниципального образования Труслейское сельское поселение Инзенского района Ульяновской области от ___.2024 №__</t>
  </si>
  <si>
    <t xml:space="preserve">Ведомственная структура </t>
  </si>
  <si>
    <t xml:space="preserve">    расходов  бюджета муниципального образования Труслейское   сельское поселение Инзенского района Ульяновской области за 2023 год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Начислено</t>
  </si>
  <si>
    <t xml:space="preserve">Исполнено</t>
  </si>
  <si>
    <t xml:space="preserve">% испол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Муниципальное учреждение  администрация муниципального образования  Труслейское сельское поселение Инзенского района Ульяновской области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                                 </t>
  </si>
  <si>
    <t xml:space="preserve">03</t>
  </si>
  <si>
    <t xml:space="preserve">Мероприятия в рамках непрограммных направлений деятельности</t>
  </si>
  <si>
    <t xml:space="preserve">5000000000</t>
  </si>
  <si>
    <t xml:space="preserve">Межбюджетные трансферты,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000052199</t>
  </si>
  <si>
    <t xml:space="preserve">Иные межбюджетные трансферты</t>
  </si>
  <si>
    <t xml:space="preserve">540</t>
  </si>
  <si>
    <t xml:space="preserve">Функционирование  Правительства Российской Федерации, высших исполнительных государственной власти субъектов Российской Федерации, местных администраций</t>
  </si>
  <si>
    <t xml:space="preserve">04</t>
  </si>
  <si>
    <t xml:space="preserve"> </t>
  </si>
  <si>
    <t xml:space="preserve">Руководство и управление в сфере установленных функций  органов местного самоуправления муниципального образования   Труслейское  сельское поселение Инзенского района</t>
  </si>
  <si>
    <t xml:space="preserve">5000002000</t>
  </si>
  <si>
    <t xml:space="preserve">Центральный аппарат</t>
  </si>
  <si>
    <t xml:space="preserve">50000020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 </t>
  </si>
  <si>
    <t xml:space="preserve">24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 Труслейское сельское поселение Инзенского района Ульяновской области)</t>
  </si>
  <si>
    <t xml:space="preserve">50000020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Средства на проведение выборов</t>
  </si>
  <si>
    <t xml:space="preserve">5000000002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Дотация на поддержку мер  по обеспечению сбалансированности местных бюджетов </t>
  </si>
  <si>
    <t xml:space="preserve">Фонд оплаты труда казенных учреждений</t>
  </si>
  <si>
    <t xml:space="preserve">500007211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межбюджетные трансферты на осуществление ежемесячных денежных выплат лицам, осуществляющим полномочия сельских старост</t>
  </si>
  <si>
    <t xml:space="preserve">4000073080</t>
  </si>
  <si>
    <t xml:space="preserve">330</t>
  </si>
  <si>
    <t xml:space="preserve">Учреждения по обеспечению хозяйственного обслуживания</t>
  </si>
  <si>
    <t xml:space="preserve">МП "Управление муниципальной собственностью МО Труслейское  сельское поселение"</t>
  </si>
  <si>
    <t xml:space="preserve">5000009002</t>
  </si>
  <si>
    <t xml:space="preserve">5000090002</t>
  </si>
  <si>
    <t xml:space="preserve">Погашение кредиторской задолженности</t>
  </si>
  <si>
    <t xml:space="preserve">5000009222</t>
  </si>
  <si>
    <t xml:space="preserve">Муниципальная программа муниципального казенного учреждения «Управление делами Администрации муниципального образования «Труслейское сельское поселение» по выполнению работ и оказанию услуг, направленных на содержание и обслуживание  администрации муниципального образования Труслейское сельское поселение </t>
  </si>
  <si>
    <t xml:space="preserve">5000093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Муниципальная программа "Информатизация администрации муниципального образования Труслейское поселение"</t>
  </si>
  <si>
    <t xml:space="preserve">6100001130</t>
  </si>
  <si>
    <t xml:space="preserve">Муниципальная программа "Развитие муниципальной службы в муниципальном образовании Труслейское сельское поселение "</t>
  </si>
  <si>
    <t xml:space="preserve">5300001131</t>
  </si>
  <si>
    <t xml:space="preserve">Муниципальная программа "Развитие субъектов малого и среднего предпринимательства в Труслейском сельском поселении"</t>
  </si>
  <si>
    <t xml:space="preserve">5700001130</t>
  </si>
  <si>
    <t xml:space="preserve">Национальная оборона</t>
  </si>
  <si>
    <t xml:space="preserve">02</t>
  </si>
  <si>
    <t xml:space="preserve">Мобилизационная и вневойсковая подготовка </t>
  </si>
  <si>
    <t xml:space="preserve">1000000000</t>
  </si>
  <si>
    <t xml:space="preserve">Средства на осуществление полномочий по первичному воинскому учёту на территориях, где отсутствуют военные комиссариаты</t>
  </si>
  <si>
    <t xml:space="preserve">1100051180</t>
  </si>
  <si>
    <t xml:space="preserve">Национальная безопасность и правоохранительная деятельность</t>
  </si>
  <si>
    <t xml:space="preserve">Защита населения и территории поселений от чрезвычайных ситуаций природного и техногенного характера,гражданская оборона</t>
  </si>
  <si>
    <t xml:space="preserve">09</t>
  </si>
  <si>
    <t xml:space="preserve">Опашка населенных пунктов поселения </t>
  </si>
  <si>
    <t xml:space="preserve">5000003090</t>
  </si>
  <si>
    <t xml:space="preserve">Пожарная безопасность</t>
  </si>
  <si>
    <t xml:space="preserve">10</t>
  </si>
  <si>
    <t xml:space="preserve">Обеспечение пожарной безопасности</t>
  </si>
  <si>
    <t xml:space="preserve">500002020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ческие меры противодействия злоупотребления  наркотических средств, алкоголизма и токсикомании на территории Труслейское сельское поселение" </t>
  </si>
  <si>
    <t xml:space="preserve">68000003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редства на подготовку проектов межевания земельных участков и на проведение кадастровых работ</t>
  </si>
  <si>
    <t xml:space="preserve">20000L5990</t>
  </si>
  <si>
    <t xml:space="preserve">Дорожное хозяйство</t>
  </si>
  <si>
    <t xml:space="preserve">Средства на подготовку проектной документации, строительство, реконструкцию, капитальный ремонт, ремонт и содержание (установку дорожных знаков и нанесение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на проектирование и строительство (реконструкцию) автомобильных дорог общего пользования местного значения с твёрдым покрытием ло сельских населённых пунктов, не имеющих круглогодичной связи с сетью автомобильных дорог общего пользования</t>
  </si>
  <si>
    <t xml:space="preserve">2000070604</t>
  </si>
  <si>
    <t xml:space="preserve">Содержание дорог местного значения</t>
  </si>
  <si>
    <t xml:space="preserve">6000004092</t>
  </si>
  <si>
    <t xml:space="preserve">Софинансирование на строительство, реконструкцию, капитальный ремонт, ремонт и содержание (установку дорожных знаков и нанесение горизонтальной разметки) автомобильных дорог общего пользования местного значения</t>
  </si>
  <si>
    <t xml:space="preserve">50000S0604</t>
  </si>
  <si>
    <t xml:space="preserve">Другие вопросы в области жилищно-коммунального хозяйства</t>
  </si>
  <si>
    <t xml:space="preserve">Коммунальное хозяйство</t>
  </si>
  <si>
    <t xml:space="preserve"> Организация в границах поселения электро- ,тепло- ,газо- , и водоснабжения населения, водоотведения, снабжения населения топливом в пределах полномочий</t>
  </si>
  <si>
    <t xml:space="preserve">6000005020</t>
  </si>
  <si>
    <t xml:space="preserve">Мероприятия в области коммунального хозяйства</t>
  </si>
  <si>
    <t xml:space="preserve">Благоустройство</t>
  </si>
  <si>
    <t xml:space="preserve">Прочие мероприятия по благоустройству поселений</t>
  </si>
  <si>
    <t xml:space="preserve">5000060005</t>
  </si>
  <si>
    <t xml:space="preserve">Организация ритуальных услуг и содержание мест захоронения </t>
  </si>
  <si>
    <t xml:space="preserve">6000005050</t>
  </si>
  <si>
    <t xml:space="preserve">Муниципальная программа "Развитие благоустройства территорий населенных пунктов муниципального образования "Труслейское сельское поселение" Ульяновской области"</t>
  </si>
  <si>
    <t xml:space="preserve">7000005050</t>
  </si>
  <si>
    <t xml:space="preserve">Муниципальная программа "Формирование комфортной городской среды на территории МО Труслейское сельское поселение на 2018-2022 годы"</t>
  </si>
  <si>
    <t xml:space="preserve">5600000503</t>
  </si>
  <si>
    <t xml:space="preserve">Мероприятия в области жилищного хозяйства</t>
  </si>
  <si>
    <t xml:space="preserve">Другие мероприятия в области благоустройства</t>
  </si>
  <si>
    <t xml:space="preserve">5000060000</t>
  </si>
  <si>
    <t xml:space="preserve">Уличное освещение</t>
  </si>
  <si>
    <t xml:space="preserve">5000060001</t>
  </si>
  <si>
    <t xml:space="preserve">Культура,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5000044000</t>
  </si>
  <si>
    <t xml:space="preserve">Средства на реализацию проектов развития муниципальных образований Ульяновской области, подготовленных на основе местних инициатив граждан</t>
  </si>
  <si>
    <t xml:space="preserve">2000070420</t>
  </si>
  <si>
    <t xml:space="preserve">Средства населения и хозяйствующих субъектов</t>
  </si>
  <si>
    <t xml:space="preserve">5000070421</t>
  </si>
  <si>
    <t xml:space="preserve">Софинансирование ППМИ</t>
  </si>
  <si>
    <t xml:space="preserve">50000S0420</t>
  </si>
  <si>
    <t xml:space="preserve">Муниципальная программа "Развитие культуры и искусства МО Труслейское  сельское поселение "</t>
  </si>
  <si>
    <t xml:space="preserve">5600008010</t>
  </si>
  <si>
    <t xml:space="preserve">Прочая закупка товаров, работ и услуг</t>
  </si>
  <si>
    <t xml:space="preserve">56000008010</t>
  </si>
  <si>
    <t xml:space="preserve">Социальная политика</t>
  </si>
  <si>
    <t xml:space="preserve">Пенсионное обеспечение</t>
  </si>
  <si>
    <t xml:space="preserve"> 5000000000</t>
  </si>
  <si>
    <t xml:space="preserve">Доплата к пенсиям,дополнительное пенсионное обеспечение</t>
  </si>
  <si>
    <t xml:space="preserve"> 5000049101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"Забота" муниципального образования Труслейское сельское поселение</t>
  </si>
  <si>
    <t xml:space="preserve">690000100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0000512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0"/>
    <numFmt numFmtId="168" formatCode="0.0"/>
    <numFmt numFmtId="169" formatCode="@"/>
    <numFmt numFmtId="170" formatCode="0.00"/>
    <numFmt numFmtId="171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PT Astra Serif"/>
      <family val="1"/>
      <charset val="204"/>
    </font>
    <font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9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G1" activeCellId="0" sqref="G1: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5.99"/>
    <col collapsed="false" customWidth="true" hidden="false" outlineLevel="0" max="2" min="2" style="2" width="7.14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15.41"/>
    <col collapsed="false" customWidth="true" hidden="false" outlineLevel="0" max="6" min="6" style="2" width="10.99"/>
    <col collapsed="false" customWidth="true" hidden="false" outlineLevel="0" max="7" min="7" style="3" width="17.56"/>
    <col collapsed="false" customWidth="true" hidden="false" outlineLevel="0" max="8" min="8" style="4" width="17.28"/>
    <col collapsed="false" customWidth="true" hidden="false" outlineLevel="0" max="9" min="9" style="4" width="14.41"/>
    <col collapsed="false" customWidth="true" hidden="false" outlineLevel="0" max="10" min="10" style="4" width="10.56"/>
    <col collapsed="false" customWidth="true" hidden="false" outlineLevel="0" max="11" min="11" style="4" width="16.42"/>
    <col collapsed="false" customWidth="false" hidden="false" outlineLevel="0" max="257" min="12" style="4" width="9.14"/>
  </cols>
  <sheetData>
    <row r="1" customFormat="false" ht="17.25" hidden="false" customHeight="true" outlineLevel="0" collapsed="false">
      <c r="A1" s="5"/>
      <c r="B1" s="6"/>
      <c r="C1" s="6"/>
      <c r="D1" s="6"/>
      <c r="E1" s="6"/>
      <c r="F1" s="7"/>
      <c r="G1" s="8" t="s">
        <v>0</v>
      </c>
      <c r="H1" s="8"/>
      <c r="I1" s="8"/>
    </row>
    <row r="2" customFormat="false" ht="14.2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8"/>
    </row>
    <row r="3" customFormat="false" ht="14.2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</row>
    <row r="4" customFormat="false" ht="12.75" hidden="false" customHeight="true" outlineLevel="0" collapsed="false">
      <c r="A4" s="5"/>
      <c r="B4" s="6"/>
      <c r="C4" s="6"/>
      <c r="D4" s="6"/>
      <c r="E4" s="6"/>
      <c r="F4" s="7"/>
      <c r="G4" s="8"/>
      <c r="H4" s="8"/>
      <c r="I4" s="8"/>
    </row>
    <row r="5" customFormat="false" ht="63" hidden="false" customHeight="true" outlineLevel="0" collapsed="false">
      <c r="A5" s="5"/>
      <c r="B5" s="6"/>
      <c r="C5" s="6"/>
      <c r="D5" s="6"/>
      <c r="E5" s="6"/>
      <c r="F5" s="7"/>
      <c r="G5" s="8"/>
      <c r="H5" s="8"/>
      <c r="I5" s="8"/>
    </row>
    <row r="6" customFormat="false" ht="1.5" hidden="false" customHeight="true" outlineLevel="0" collapsed="false">
      <c r="A6" s="9"/>
      <c r="B6" s="10"/>
      <c r="C6" s="10"/>
      <c r="D6" s="10"/>
      <c r="E6" s="11"/>
      <c r="F6" s="12"/>
      <c r="G6" s="8"/>
      <c r="H6" s="8"/>
      <c r="I6" s="8"/>
    </row>
    <row r="7" customFormat="false" ht="25.5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</row>
    <row r="9" customFormat="false" ht="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0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tru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8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8.75" hidden="false" customHeight="true" outlineLevel="0" collapsed="false">
      <c r="A14" s="15"/>
      <c r="B14" s="16"/>
      <c r="C14" s="16"/>
      <c r="D14" s="16"/>
      <c r="E14" s="16"/>
      <c r="F14" s="16"/>
      <c r="G14" s="17"/>
      <c r="H14" s="17"/>
      <c r="I14" s="17" t="s">
        <v>3</v>
      </c>
    </row>
    <row r="15" customFormat="false" ht="18.75" hidden="false" customHeight="true" outlineLevel="0" collapsed="false">
      <c r="A15" s="18" t="s">
        <v>4</v>
      </c>
      <c r="B15" s="19" t="s">
        <v>5</v>
      </c>
      <c r="C15" s="19"/>
      <c r="D15" s="19"/>
      <c r="E15" s="19"/>
      <c r="F15" s="19"/>
      <c r="G15" s="20" t="s">
        <v>6</v>
      </c>
      <c r="H15" s="20" t="s">
        <v>7</v>
      </c>
      <c r="I15" s="21" t="s">
        <v>8</v>
      </c>
    </row>
    <row r="16" customFormat="false" ht="12.75" hidden="false" customHeight="true" outlineLevel="0" collapsed="false">
      <c r="A16" s="18"/>
      <c r="B16" s="18" t="s">
        <v>9</v>
      </c>
      <c r="C16" s="22" t="s">
        <v>10</v>
      </c>
      <c r="D16" s="22" t="s">
        <v>11</v>
      </c>
      <c r="E16" s="22" t="s">
        <v>12</v>
      </c>
      <c r="F16" s="22" t="s">
        <v>13</v>
      </c>
      <c r="G16" s="20"/>
      <c r="H16" s="20"/>
      <c r="I16" s="21"/>
    </row>
    <row r="17" customFormat="false" ht="12.75" hidden="false" customHeight="true" outlineLevel="0" collapsed="false">
      <c r="A17" s="18"/>
      <c r="B17" s="18"/>
      <c r="C17" s="22"/>
      <c r="D17" s="22"/>
      <c r="E17" s="22"/>
      <c r="F17" s="22"/>
      <c r="G17" s="20"/>
      <c r="H17" s="20"/>
      <c r="I17" s="21"/>
    </row>
    <row r="18" customFormat="false" ht="14.25" hidden="false" customHeight="false" outlineLevel="0" collapsed="false">
      <c r="A18" s="23" t="n">
        <v>1</v>
      </c>
      <c r="B18" s="24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6" t="n">
        <v>7</v>
      </c>
      <c r="H18" s="26" t="n">
        <v>8</v>
      </c>
      <c r="I18" s="27" t="n">
        <v>9</v>
      </c>
    </row>
    <row r="19" customFormat="false" ht="56.25" hidden="false" customHeight="false" outlineLevel="0" collapsed="false">
      <c r="A19" s="28" t="s">
        <v>14</v>
      </c>
      <c r="B19" s="29" t="n">
        <v>655</v>
      </c>
      <c r="C19" s="19"/>
      <c r="D19" s="19"/>
      <c r="E19" s="19"/>
      <c r="F19" s="30"/>
      <c r="G19" s="31" t="n">
        <f aca="false">G20+G67+G74+G89+G100+G120+G134+G143</f>
        <v>29063.30705</v>
      </c>
      <c r="H19" s="31" t="n">
        <f aca="false">H20+H67+H74+H89+H100+H120+H134+H143</f>
        <v>28929.36531</v>
      </c>
      <c r="I19" s="32" t="n">
        <f aca="false">H19/G19*100</f>
        <v>99.5391379935891</v>
      </c>
    </row>
    <row r="20" customFormat="false" ht="18.75" hidden="false" customHeight="false" outlineLevel="0" collapsed="false">
      <c r="A20" s="28" t="s">
        <v>15</v>
      </c>
      <c r="B20" s="29" t="n">
        <v>655</v>
      </c>
      <c r="C20" s="33" t="s">
        <v>16</v>
      </c>
      <c r="D20" s="33"/>
      <c r="E20" s="33"/>
      <c r="F20" s="34"/>
      <c r="G20" s="35" t="n">
        <f aca="false">G22+G25+G45+G39+G42</f>
        <v>6034.83174</v>
      </c>
      <c r="H20" s="35" t="n">
        <f aca="false">H22+H25+H45+H39+H42</f>
        <v>5983.20763</v>
      </c>
      <c r="I20" s="32" t="n">
        <f aca="false">H20/G20*100</f>
        <v>99.1445642194491</v>
      </c>
    </row>
    <row r="21" customFormat="false" ht="56.25" hidden="false" customHeight="false" outlineLevel="0" collapsed="false">
      <c r="A21" s="36" t="s">
        <v>17</v>
      </c>
      <c r="B21" s="29" t="n">
        <v>655</v>
      </c>
      <c r="C21" s="33" t="s">
        <v>16</v>
      </c>
      <c r="D21" s="33" t="s">
        <v>18</v>
      </c>
      <c r="E21" s="33"/>
      <c r="F21" s="34"/>
      <c r="G21" s="35" t="n">
        <f aca="false">G22</f>
        <v>16.64</v>
      </c>
      <c r="H21" s="35" t="n">
        <f aca="false">H22</f>
        <v>16.64</v>
      </c>
      <c r="I21" s="32" t="n">
        <f aca="false">H21/G21*100</f>
        <v>100</v>
      </c>
    </row>
    <row r="22" customFormat="false" ht="18.75" hidden="false" customHeight="false" outlineLevel="0" collapsed="false">
      <c r="A22" s="37" t="s">
        <v>19</v>
      </c>
      <c r="B22" s="38" t="n">
        <v>655</v>
      </c>
      <c r="C22" s="39" t="s">
        <v>16</v>
      </c>
      <c r="D22" s="39" t="s">
        <v>18</v>
      </c>
      <c r="E22" s="39" t="s">
        <v>20</v>
      </c>
      <c r="F22" s="34"/>
      <c r="G22" s="40" t="n">
        <f aca="false">G23</f>
        <v>16.64</v>
      </c>
      <c r="H22" s="40" t="n">
        <f aca="false">H23</f>
        <v>16.64</v>
      </c>
      <c r="I22" s="41" t="n">
        <f aca="false">H22/G22*100</f>
        <v>100</v>
      </c>
    </row>
    <row r="23" customFormat="false" ht="75" hidden="false" customHeight="false" outlineLevel="0" collapsed="false">
      <c r="A23" s="36" t="s">
        <v>21</v>
      </c>
      <c r="B23" s="38" t="n">
        <v>655</v>
      </c>
      <c r="C23" s="39" t="s">
        <v>16</v>
      </c>
      <c r="D23" s="39" t="s">
        <v>18</v>
      </c>
      <c r="E23" s="39" t="s">
        <v>22</v>
      </c>
      <c r="F23" s="42"/>
      <c r="G23" s="40" t="n">
        <f aca="false">G24</f>
        <v>16.64</v>
      </c>
      <c r="H23" s="40" t="n">
        <f aca="false">H24</f>
        <v>16.64</v>
      </c>
      <c r="I23" s="41" t="n">
        <f aca="false">H23/G23*100</f>
        <v>100</v>
      </c>
    </row>
    <row r="24" customFormat="false" ht="18.75" hidden="false" customHeight="false" outlineLevel="0" collapsed="false">
      <c r="A24" s="36" t="s">
        <v>23</v>
      </c>
      <c r="B24" s="38" t="n">
        <v>655</v>
      </c>
      <c r="C24" s="39" t="s">
        <v>16</v>
      </c>
      <c r="D24" s="39" t="s">
        <v>18</v>
      </c>
      <c r="E24" s="39" t="s">
        <v>22</v>
      </c>
      <c r="F24" s="42" t="s">
        <v>24</v>
      </c>
      <c r="G24" s="40" t="n">
        <v>16.64</v>
      </c>
      <c r="H24" s="40" t="n">
        <v>16.64</v>
      </c>
      <c r="I24" s="41" t="n">
        <f aca="false">H24/G24*100</f>
        <v>100</v>
      </c>
    </row>
    <row r="25" customFormat="false" ht="56.25" hidden="false" customHeight="false" outlineLevel="0" collapsed="false">
      <c r="A25" s="36" t="s">
        <v>25</v>
      </c>
      <c r="B25" s="29" t="n">
        <v>655</v>
      </c>
      <c r="C25" s="43" t="s">
        <v>16</v>
      </c>
      <c r="D25" s="43" t="s">
        <v>26</v>
      </c>
      <c r="E25" s="44" t="s">
        <v>27</v>
      </c>
      <c r="F25" s="45"/>
      <c r="G25" s="31" t="n">
        <f aca="false">G26</f>
        <v>2077.74183</v>
      </c>
      <c r="H25" s="31" t="n">
        <f aca="false">H26</f>
        <v>2047.91461</v>
      </c>
      <c r="I25" s="32" t="n">
        <f aca="false">H25/G25*100</f>
        <v>98.5644405108791</v>
      </c>
    </row>
    <row r="26" customFormat="false" ht="18.75" hidden="false" customHeight="false" outlineLevel="0" collapsed="false">
      <c r="A26" s="46" t="s">
        <v>19</v>
      </c>
      <c r="B26" s="38" t="n">
        <v>655</v>
      </c>
      <c r="C26" s="44" t="s">
        <v>16</v>
      </c>
      <c r="D26" s="44" t="s">
        <v>26</v>
      </c>
      <c r="E26" s="39" t="s">
        <v>20</v>
      </c>
      <c r="F26" s="45"/>
      <c r="G26" s="47" t="n">
        <f aca="false">G27+G37</f>
        <v>2077.74183</v>
      </c>
      <c r="H26" s="47" t="n">
        <f aca="false">H27+H37</f>
        <v>2047.91461</v>
      </c>
      <c r="I26" s="41" t="n">
        <f aca="false">H26/G26*100</f>
        <v>98.5644405108791</v>
      </c>
    </row>
    <row r="27" customFormat="false" ht="35.25" hidden="false" customHeight="true" outlineLevel="0" collapsed="false">
      <c r="A27" s="36" t="s">
        <v>28</v>
      </c>
      <c r="B27" s="38" t="n">
        <v>655</v>
      </c>
      <c r="C27" s="44" t="s">
        <v>16</v>
      </c>
      <c r="D27" s="44" t="s">
        <v>26</v>
      </c>
      <c r="E27" s="44" t="s">
        <v>29</v>
      </c>
      <c r="F27" s="48"/>
      <c r="G27" s="47" t="n">
        <f aca="false">G28+G34</f>
        <v>2070.46183</v>
      </c>
      <c r="H27" s="47" t="n">
        <f aca="false">H28+H34</f>
        <v>2040.63461</v>
      </c>
      <c r="I27" s="41" t="n">
        <f aca="false">H27/G27*100</f>
        <v>98.5593929060745</v>
      </c>
      <c r="J27" s="4" t="s">
        <v>27</v>
      </c>
    </row>
    <row r="28" customFormat="false" ht="18.75" hidden="false" customHeight="false" outlineLevel="0" collapsed="false">
      <c r="A28" s="36" t="s">
        <v>30</v>
      </c>
      <c r="B28" s="38" t="n">
        <v>655</v>
      </c>
      <c r="C28" s="44" t="s">
        <v>16</v>
      </c>
      <c r="D28" s="44" t="s">
        <v>26</v>
      </c>
      <c r="E28" s="44" t="s">
        <v>31</v>
      </c>
      <c r="F28" s="48"/>
      <c r="G28" s="47" t="n">
        <f aca="false">G29+G31+G33+G30+G32</f>
        <v>1389.08031</v>
      </c>
      <c r="H28" s="47" t="n">
        <f aca="false">H29+H31+H33+H30+H32</f>
        <v>1360.85127</v>
      </c>
      <c r="I28" s="41" t="n">
        <f aca="false">H28/G28*100</f>
        <v>97.9677892057947</v>
      </c>
    </row>
    <row r="29" customFormat="false" ht="18.75" hidden="false" customHeight="false" outlineLevel="0" collapsed="false">
      <c r="A29" s="49" t="s">
        <v>32</v>
      </c>
      <c r="B29" s="38" t="n">
        <v>655</v>
      </c>
      <c r="C29" s="44" t="s">
        <v>16</v>
      </c>
      <c r="D29" s="44" t="s">
        <v>26</v>
      </c>
      <c r="E29" s="44" t="s">
        <v>31</v>
      </c>
      <c r="F29" s="48" t="s">
        <v>33</v>
      </c>
      <c r="G29" s="47" t="n">
        <v>1158.08811</v>
      </c>
      <c r="H29" s="47" t="n">
        <v>1144.20907</v>
      </c>
      <c r="I29" s="41" t="n">
        <f aca="false">H29/G29*100</f>
        <v>98.8015557814509</v>
      </c>
    </row>
    <row r="30" customFormat="false" ht="56.25" hidden="false" customHeight="false" outlineLevel="0" collapsed="false">
      <c r="A30" s="49" t="s">
        <v>34</v>
      </c>
      <c r="B30" s="38" t="n">
        <v>655</v>
      </c>
      <c r="C30" s="44" t="s">
        <v>16</v>
      </c>
      <c r="D30" s="44" t="s">
        <v>26</v>
      </c>
      <c r="E30" s="44" t="s">
        <v>31</v>
      </c>
      <c r="F30" s="48" t="s">
        <v>35</v>
      </c>
      <c r="G30" s="47" t="n">
        <v>42.79948</v>
      </c>
      <c r="H30" s="47" t="n">
        <v>42.79948</v>
      </c>
      <c r="I30" s="41" t="n">
        <f aca="false">H30/G30*100</f>
        <v>100</v>
      </c>
    </row>
    <row r="31" customFormat="false" ht="18.75" hidden="false" customHeight="false" outlineLevel="0" collapsed="false">
      <c r="A31" s="49" t="s">
        <v>36</v>
      </c>
      <c r="B31" s="38" t="n">
        <v>655</v>
      </c>
      <c r="C31" s="44" t="s">
        <v>16</v>
      </c>
      <c r="D31" s="44" t="s">
        <v>26</v>
      </c>
      <c r="E31" s="44" t="s">
        <v>31</v>
      </c>
      <c r="F31" s="48" t="s">
        <v>37</v>
      </c>
      <c r="G31" s="47" t="n">
        <v>172.2</v>
      </c>
      <c r="H31" s="47" t="n">
        <v>157.85</v>
      </c>
      <c r="I31" s="41" t="n">
        <f aca="false">H31/G31*100</f>
        <v>91.6666666666667</v>
      </c>
    </row>
    <row r="32" customFormat="false" ht="44.45" hidden="false" customHeight="true" outlineLevel="0" collapsed="false">
      <c r="A32" s="50" t="s">
        <v>38</v>
      </c>
      <c r="B32" s="38" t="n">
        <v>656</v>
      </c>
      <c r="C32" s="44" t="s">
        <v>16</v>
      </c>
      <c r="D32" s="44" t="s">
        <v>26</v>
      </c>
      <c r="E32" s="44" t="s">
        <v>31</v>
      </c>
      <c r="F32" s="48" t="s">
        <v>39</v>
      </c>
      <c r="G32" s="47" t="n">
        <v>0.26572</v>
      </c>
      <c r="H32" s="47" t="n">
        <v>0.26572</v>
      </c>
      <c r="I32" s="41" t="n">
        <f aca="false">H32/G32*100</f>
        <v>100</v>
      </c>
    </row>
    <row r="33" customFormat="false" ht="18.75" hidden="false" customHeight="false" outlineLevel="0" collapsed="false">
      <c r="A33" s="49" t="s">
        <v>40</v>
      </c>
      <c r="B33" s="38" t="n">
        <v>655</v>
      </c>
      <c r="C33" s="44" t="s">
        <v>16</v>
      </c>
      <c r="D33" s="44" t="s">
        <v>26</v>
      </c>
      <c r="E33" s="44" t="s">
        <v>31</v>
      </c>
      <c r="F33" s="48" t="s">
        <v>41</v>
      </c>
      <c r="G33" s="47" t="n">
        <v>15.727</v>
      </c>
      <c r="H33" s="47" t="n">
        <v>15.727</v>
      </c>
      <c r="I33" s="41" t="n">
        <f aca="false">H33/G33*100</f>
        <v>100</v>
      </c>
    </row>
    <row r="34" customFormat="false" ht="56.25" hidden="false" customHeight="false" outlineLevel="0" collapsed="false">
      <c r="A34" s="36" t="s">
        <v>42</v>
      </c>
      <c r="B34" s="38" t="n">
        <v>655</v>
      </c>
      <c r="C34" s="44" t="s">
        <v>16</v>
      </c>
      <c r="D34" s="44" t="s">
        <v>26</v>
      </c>
      <c r="E34" s="44" t="s">
        <v>43</v>
      </c>
      <c r="F34" s="45"/>
      <c r="G34" s="47" t="n">
        <f aca="false">G35+G36</f>
        <v>681.38152</v>
      </c>
      <c r="H34" s="47" t="n">
        <f aca="false">H35+H36</f>
        <v>679.78334</v>
      </c>
      <c r="I34" s="41" t="n">
        <f aca="false">H34/G34*100</f>
        <v>99.7654500521235</v>
      </c>
    </row>
    <row r="35" customFormat="false" ht="18.75" hidden="false" customHeight="false" outlineLevel="0" collapsed="false">
      <c r="A35" s="49" t="s">
        <v>32</v>
      </c>
      <c r="B35" s="38" t="n">
        <v>655</v>
      </c>
      <c r="C35" s="44" t="s">
        <v>16</v>
      </c>
      <c r="D35" s="44" t="s">
        <v>26</v>
      </c>
      <c r="E35" s="44" t="s">
        <v>43</v>
      </c>
      <c r="F35" s="48" t="s">
        <v>33</v>
      </c>
      <c r="G35" s="47" t="n">
        <v>659.126</v>
      </c>
      <c r="H35" s="47" t="n">
        <v>657.63315</v>
      </c>
      <c r="I35" s="41" t="n">
        <f aca="false">H35/G35*100</f>
        <v>99.7735106792935</v>
      </c>
    </row>
    <row r="36" customFormat="false" ht="56.25" hidden="false" customHeight="false" outlineLevel="0" collapsed="false">
      <c r="A36" s="49" t="s">
        <v>34</v>
      </c>
      <c r="B36" s="38" t="n">
        <v>655</v>
      </c>
      <c r="C36" s="44" t="s">
        <v>16</v>
      </c>
      <c r="D36" s="44" t="s">
        <v>26</v>
      </c>
      <c r="E36" s="44" t="s">
        <v>43</v>
      </c>
      <c r="F36" s="48" t="s">
        <v>35</v>
      </c>
      <c r="G36" s="47" t="n">
        <v>22.25552</v>
      </c>
      <c r="H36" s="47" t="n">
        <v>22.15019</v>
      </c>
      <c r="I36" s="41" t="n">
        <f aca="false">H36/G36*100</f>
        <v>99.5267241565239</v>
      </c>
    </row>
    <row r="37" customFormat="false" ht="75" hidden="false" customHeight="false" outlineLevel="0" collapsed="false">
      <c r="A37" s="36" t="s">
        <v>21</v>
      </c>
      <c r="B37" s="38" t="n">
        <v>655</v>
      </c>
      <c r="C37" s="44" t="s">
        <v>16</v>
      </c>
      <c r="D37" s="44" t="s">
        <v>26</v>
      </c>
      <c r="E37" s="44" t="s">
        <v>22</v>
      </c>
      <c r="F37" s="48"/>
      <c r="G37" s="47" t="n">
        <f aca="false">G38</f>
        <v>7.28</v>
      </c>
      <c r="H37" s="47" t="n">
        <f aca="false">H38</f>
        <v>7.28</v>
      </c>
      <c r="I37" s="41" t="n">
        <f aca="false">H37/G37*100</f>
        <v>100</v>
      </c>
    </row>
    <row r="38" customFormat="false" ht="18.75" hidden="false" customHeight="false" outlineLevel="0" collapsed="false">
      <c r="A38" s="36" t="s">
        <v>23</v>
      </c>
      <c r="B38" s="38" t="n">
        <v>655</v>
      </c>
      <c r="C38" s="44" t="s">
        <v>16</v>
      </c>
      <c r="D38" s="44" t="s">
        <v>26</v>
      </c>
      <c r="E38" s="44" t="s">
        <v>22</v>
      </c>
      <c r="F38" s="48" t="s">
        <v>24</v>
      </c>
      <c r="G38" s="47" t="n">
        <v>7.28</v>
      </c>
      <c r="H38" s="47" t="n">
        <v>7.28</v>
      </c>
      <c r="I38" s="41" t="n">
        <f aca="false">H38/G38*100</f>
        <v>100</v>
      </c>
    </row>
    <row r="39" customFormat="false" ht="46.5" hidden="false" customHeight="true" outlineLevel="0" collapsed="false">
      <c r="A39" s="28" t="s">
        <v>44</v>
      </c>
      <c r="B39" s="29" t="n">
        <v>655</v>
      </c>
      <c r="C39" s="43" t="s">
        <v>16</v>
      </c>
      <c r="D39" s="43" t="s">
        <v>45</v>
      </c>
      <c r="E39" s="43"/>
      <c r="F39" s="45"/>
      <c r="G39" s="31" t="n">
        <f aca="false">G40</f>
        <v>140.764</v>
      </c>
      <c r="H39" s="31" t="n">
        <f aca="false">H40</f>
        <v>140.764</v>
      </c>
      <c r="I39" s="32" t="n">
        <f aca="false">H39/G39*100</f>
        <v>100</v>
      </c>
    </row>
    <row r="40" customFormat="false" ht="75" hidden="false" customHeight="false" outlineLevel="0" collapsed="false">
      <c r="A40" s="36" t="s">
        <v>21</v>
      </c>
      <c r="B40" s="38" t="n">
        <v>655</v>
      </c>
      <c r="C40" s="44" t="s">
        <v>16</v>
      </c>
      <c r="D40" s="44" t="s">
        <v>45</v>
      </c>
      <c r="E40" s="44" t="s">
        <v>22</v>
      </c>
      <c r="F40" s="48"/>
      <c r="G40" s="47" t="n">
        <f aca="false">G41</f>
        <v>140.764</v>
      </c>
      <c r="H40" s="47" t="n">
        <f aca="false">H41</f>
        <v>140.764</v>
      </c>
      <c r="I40" s="41" t="n">
        <f aca="false">H40/G40*100</f>
        <v>100</v>
      </c>
    </row>
    <row r="41" customFormat="false" ht="18.75" hidden="false" customHeight="false" outlineLevel="0" collapsed="false">
      <c r="A41" s="36" t="s">
        <v>23</v>
      </c>
      <c r="B41" s="38" t="n">
        <v>655</v>
      </c>
      <c r="C41" s="44" t="s">
        <v>16</v>
      </c>
      <c r="D41" s="44" t="s">
        <v>45</v>
      </c>
      <c r="E41" s="44" t="s">
        <v>22</v>
      </c>
      <c r="F41" s="48" t="s">
        <v>24</v>
      </c>
      <c r="G41" s="47" t="n">
        <v>140.764</v>
      </c>
      <c r="H41" s="47" t="n">
        <v>140.764</v>
      </c>
      <c r="I41" s="41" t="n">
        <f aca="false">H41/G41*100</f>
        <v>100</v>
      </c>
    </row>
    <row r="42" s="51" customFormat="true" ht="18.75" hidden="false" customHeight="false" outlineLevel="0" collapsed="false">
      <c r="A42" s="28" t="s">
        <v>46</v>
      </c>
      <c r="B42" s="29" t="n">
        <v>655</v>
      </c>
      <c r="C42" s="43" t="s">
        <v>16</v>
      </c>
      <c r="D42" s="43" t="s">
        <v>47</v>
      </c>
      <c r="E42" s="43"/>
      <c r="F42" s="45"/>
      <c r="G42" s="31" t="n">
        <f aca="false">G43</f>
        <v>143.85</v>
      </c>
      <c r="H42" s="31" t="n">
        <f aca="false">H43</f>
        <v>143.85</v>
      </c>
      <c r="I42" s="41" t="n">
        <f aca="false">H42/G42*100</f>
        <v>100</v>
      </c>
    </row>
    <row r="43" customFormat="false" ht="18.75" hidden="false" customHeight="false" outlineLevel="0" collapsed="false">
      <c r="A43" s="36" t="s">
        <v>48</v>
      </c>
      <c r="B43" s="38" t="n">
        <v>655</v>
      </c>
      <c r="C43" s="44" t="s">
        <v>16</v>
      </c>
      <c r="D43" s="44" t="s">
        <v>47</v>
      </c>
      <c r="E43" s="44" t="s">
        <v>49</v>
      </c>
      <c r="F43" s="48"/>
      <c r="G43" s="47" t="n">
        <f aca="false">G44</f>
        <v>143.85</v>
      </c>
      <c r="H43" s="47" t="n">
        <f aca="false">H44</f>
        <v>143.85</v>
      </c>
      <c r="I43" s="41" t="n">
        <f aca="false">H43/G43*100</f>
        <v>100</v>
      </c>
    </row>
    <row r="44" customFormat="false" ht="18.75" hidden="false" customHeight="false" outlineLevel="0" collapsed="false">
      <c r="A44" s="36" t="s">
        <v>50</v>
      </c>
      <c r="B44" s="38" t="n">
        <v>655</v>
      </c>
      <c r="C44" s="44" t="s">
        <v>16</v>
      </c>
      <c r="D44" s="44" t="s">
        <v>47</v>
      </c>
      <c r="E44" s="44" t="s">
        <v>49</v>
      </c>
      <c r="F44" s="48" t="s">
        <v>51</v>
      </c>
      <c r="G44" s="47" t="n">
        <v>143.85</v>
      </c>
      <c r="H44" s="47" t="n">
        <v>143.85</v>
      </c>
      <c r="I44" s="41" t="n">
        <f aca="false">H44/G44*100</f>
        <v>100</v>
      </c>
    </row>
    <row r="45" customFormat="false" ht="18.75" hidden="false" customHeight="false" outlineLevel="0" collapsed="false">
      <c r="A45" s="28" t="s">
        <v>52</v>
      </c>
      <c r="B45" s="29" t="n">
        <v>655</v>
      </c>
      <c r="C45" s="43" t="s">
        <v>16</v>
      </c>
      <c r="D45" s="43" t="s">
        <v>53</v>
      </c>
      <c r="E45" s="43"/>
      <c r="F45" s="45"/>
      <c r="G45" s="31" t="n">
        <f aca="false">G51+G54+G60+G63+G65+G49+G46+G48</f>
        <v>3655.83591</v>
      </c>
      <c r="H45" s="31" t="n">
        <f aca="false">H51+H54+H60+H63+H65+H49+H46+H48</f>
        <v>3634.03902</v>
      </c>
      <c r="I45" s="32" t="n">
        <f aca="false">H45/G45*100</f>
        <v>99.4037782182625</v>
      </c>
      <c r="J45" s="52"/>
    </row>
    <row r="46" customFormat="false" ht="37.5" hidden="false" customHeight="false" outlineLevel="0" collapsed="false">
      <c r="A46" s="46" t="s">
        <v>54</v>
      </c>
      <c r="B46" s="38" t="n">
        <v>655</v>
      </c>
      <c r="C46" s="44" t="s">
        <v>16</v>
      </c>
      <c r="D46" s="44" t="s">
        <v>53</v>
      </c>
      <c r="E46" s="44" t="s">
        <v>20</v>
      </c>
      <c r="F46" s="48"/>
      <c r="G46" s="47" t="n">
        <f aca="false">G47</f>
        <v>756.64159</v>
      </c>
      <c r="H46" s="47" t="n">
        <f aca="false">H47</f>
        <v>756.64159</v>
      </c>
      <c r="I46" s="41" t="n">
        <f aca="false">H46/G46*100</f>
        <v>100</v>
      </c>
    </row>
    <row r="47" customFormat="false" ht="18.75" hidden="false" customHeight="false" outlineLevel="0" collapsed="false">
      <c r="A47" s="37" t="s">
        <v>55</v>
      </c>
      <c r="B47" s="38" t="n">
        <v>655</v>
      </c>
      <c r="C47" s="44" t="s">
        <v>16</v>
      </c>
      <c r="D47" s="44" t="s">
        <v>53</v>
      </c>
      <c r="E47" s="44" t="s">
        <v>56</v>
      </c>
      <c r="F47" s="48" t="s">
        <v>57</v>
      </c>
      <c r="G47" s="47" t="n">
        <v>756.64159</v>
      </c>
      <c r="H47" s="47" t="n">
        <v>756.64159</v>
      </c>
      <c r="I47" s="41" t="n">
        <f aca="false">H47/G47*100</f>
        <v>100</v>
      </c>
    </row>
    <row r="48" customFormat="false" ht="37.5" hidden="false" customHeight="false" outlineLevel="0" collapsed="false">
      <c r="A48" s="37" t="s">
        <v>58</v>
      </c>
      <c r="B48" s="38" t="n">
        <v>655</v>
      </c>
      <c r="C48" s="44" t="s">
        <v>16</v>
      </c>
      <c r="D48" s="44" t="s">
        <v>53</v>
      </c>
      <c r="E48" s="44" t="s">
        <v>56</v>
      </c>
      <c r="F48" s="48" t="s">
        <v>59</v>
      </c>
      <c r="G48" s="47" t="n">
        <v>52.36487</v>
      </c>
      <c r="H48" s="47" t="n">
        <v>52.36487</v>
      </c>
      <c r="I48" s="41" t="n">
        <f aca="false">H48/G48*100</f>
        <v>100</v>
      </c>
    </row>
    <row r="49" customFormat="false" ht="37.5" hidden="false" customHeight="false" outlineLevel="0" collapsed="false">
      <c r="A49" s="53" t="s">
        <v>60</v>
      </c>
      <c r="B49" s="54" t="n">
        <v>655</v>
      </c>
      <c r="C49" s="48" t="s">
        <v>16</v>
      </c>
      <c r="D49" s="48" t="s">
        <v>53</v>
      </c>
      <c r="E49" s="48" t="s">
        <v>61</v>
      </c>
      <c r="F49" s="48" t="s">
        <v>62</v>
      </c>
      <c r="G49" s="47" t="n">
        <v>45.54</v>
      </c>
      <c r="H49" s="47" t="n">
        <v>45.54</v>
      </c>
      <c r="I49" s="55" t="n">
        <f aca="false">H49/G49*100</f>
        <v>100</v>
      </c>
    </row>
    <row r="50" customFormat="false" ht="18.75" hidden="false" customHeight="false" outlineLevel="0" collapsed="false">
      <c r="A50" s="36" t="s">
        <v>63</v>
      </c>
      <c r="B50" s="38" t="n">
        <v>655</v>
      </c>
      <c r="C50" s="44" t="s">
        <v>16</v>
      </c>
      <c r="D50" s="44" t="s">
        <v>53</v>
      </c>
      <c r="E50" s="44" t="s">
        <v>27</v>
      </c>
      <c r="F50" s="48"/>
      <c r="G50" s="47" t="n">
        <f aca="false">G55+G56+G57+G58+G51</f>
        <v>2656.47443</v>
      </c>
      <c r="H50" s="47" t="n">
        <f aca="false">H55+H56+H57+H58+H51</f>
        <v>2649.21482</v>
      </c>
      <c r="I50" s="41" t="n">
        <f aca="false">H50/G50*100</f>
        <v>99.7267201250644</v>
      </c>
    </row>
    <row r="51" customFormat="false" ht="37.5" hidden="false" customHeight="false" outlineLevel="0" collapsed="false">
      <c r="A51" s="28" t="s">
        <v>64</v>
      </c>
      <c r="B51" s="29" t="n">
        <v>655</v>
      </c>
      <c r="C51" s="43" t="s">
        <v>16</v>
      </c>
      <c r="D51" s="43" t="s">
        <v>53</v>
      </c>
      <c r="E51" s="43" t="s">
        <v>65</v>
      </c>
      <c r="F51" s="45"/>
      <c r="G51" s="31" t="n">
        <f aca="false">G52+G53</f>
        <v>58.5</v>
      </c>
      <c r="H51" s="31" t="n">
        <f aca="false">H52+H53</f>
        <v>58.5</v>
      </c>
      <c r="I51" s="32" t="n">
        <f aca="false">H51/G51*100</f>
        <v>100</v>
      </c>
    </row>
    <row r="52" customFormat="false" ht="18.75" hidden="false" customHeight="false" outlineLevel="0" collapsed="false">
      <c r="A52" s="50" t="s">
        <v>36</v>
      </c>
      <c r="B52" s="54" t="n">
        <v>655</v>
      </c>
      <c r="C52" s="48" t="s">
        <v>16</v>
      </c>
      <c r="D52" s="48" t="s">
        <v>53</v>
      </c>
      <c r="E52" s="48" t="s">
        <v>66</v>
      </c>
      <c r="F52" s="48" t="s">
        <v>37</v>
      </c>
      <c r="G52" s="47" t="n">
        <v>25.7</v>
      </c>
      <c r="H52" s="47" t="n">
        <v>25.7</v>
      </c>
      <c r="I52" s="55" t="n">
        <f aca="false">H52/G52*100</f>
        <v>100</v>
      </c>
    </row>
    <row r="53" customFormat="false" ht="18.75" hidden="false" customHeight="false" outlineLevel="0" collapsed="false">
      <c r="A53" s="50" t="s">
        <v>67</v>
      </c>
      <c r="B53" s="54" t="n">
        <v>655</v>
      </c>
      <c r="C53" s="48" t="s">
        <v>16</v>
      </c>
      <c r="D53" s="48" t="s">
        <v>53</v>
      </c>
      <c r="E53" s="48" t="s">
        <v>68</v>
      </c>
      <c r="F53" s="48" t="s">
        <v>59</v>
      </c>
      <c r="G53" s="47" t="n">
        <v>32.8</v>
      </c>
      <c r="H53" s="47" t="n">
        <v>32.8</v>
      </c>
      <c r="I53" s="55" t="n">
        <f aca="false">H53/G53*100</f>
        <v>100</v>
      </c>
    </row>
    <row r="54" customFormat="false" ht="108.75" hidden="false" customHeight="true" outlineLevel="0" collapsed="false">
      <c r="A54" s="56" t="s">
        <v>69</v>
      </c>
      <c r="B54" s="29" t="n">
        <v>655</v>
      </c>
      <c r="C54" s="43" t="s">
        <v>16</v>
      </c>
      <c r="D54" s="43" t="s">
        <v>53</v>
      </c>
      <c r="E54" s="43" t="s">
        <v>70</v>
      </c>
      <c r="F54" s="45"/>
      <c r="G54" s="31" t="n">
        <f aca="false">G55+G56+G57+G58+G59</f>
        <v>2675.46195</v>
      </c>
      <c r="H54" s="31" t="n">
        <f aca="false">H55+H56+H57+H58+H59</f>
        <v>2653.66506</v>
      </c>
      <c r="I54" s="32" t="n">
        <f aca="false">H54/G54*100</f>
        <v>99.1853036818557</v>
      </c>
    </row>
    <row r="55" customFormat="false" ht="18.75" hidden="false" customHeight="false" outlineLevel="0" collapsed="false">
      <c r="A55" s="37" t="s">
        <v>55</v>
      </c>
      <c r="B55" s="38" t="n">
        <v>655</v>
      </c>
      <c r="C55" s="44" t="s">
        <v>16</v>
      </c>
      <c r="D55" s="44" t="s">
        <v>53</v>
      </c>
      <c r="E55" s="44" t="s">
        <v>70</v>
      </c>
      <c r="F55" s="57" t="s">
        <v>57</v>
      </c>
      <c r="G55" s="47" t="n">
        <v>2098.73185</v>
      </c>
      <c r="H55" s="47" t="n">
        <v>2097.67866</v>
      </c>
      <c r="I55" s="41" t="n">
        <f aca="false">H55/G55*100</f>
        <v>99.949817791158</v>
      </c>
    </row>
    <row r="56" customFormat="false" ht="37.5" hidden="false" customHeight="false" outlineLevel="0" collapsed="false">
      <c r="A56" s="37" t="s">
        <v>58</v>
      </c>
      <c r="B56" s="38" t="n">
        <v>655</v>
      </c>
      <c r="C56" s="44" t="s">
        <v>16</v>
      </c>
      <c r="D56" s="44" t="s">
        <v>53</v>
      </c>
      <c r="E56" s="44" t="s">
        <v>70</v>
      </c>
      <c r="F56" s="57" t="s">
        <v>59</v>
      </c>
      <c r="G56" s="47" t="n">
        <v>66.59</v>
      </c>
      <c r="H56" s="47" t="n">
        <v>65.85479</v>
      </c>
      <c r="I56" s="41" t="n">
        <f aca="false">H56/G56*100</f>
        <v>98.895915302598</v>
      </c>
    </row>
    <row r="57" customFormat="false" ht="37.5" hidden="false" customHeight="false" outlineLevel="0" collapsed="false">
      <c r="A57" s="37" t="s">
        <v>71</v>
      </c>
      <c r="B57" s="38" t="n">
        <v>655</v>
      </c>
      <c r="C57" s="44" t="s">
        <v>16</v>
      </c>
      <c r="D57" s="44" t="s">
        <v>53</v>
      </c>
      <c r="E57" s="44" t="s">
        <v>70</v>
      </c>
      <c r="F57" s="48" t="s">
        <v>72</v>
      </c>
      <c r="G57" s="47" t="n">
        <v>90.94104</v>
      </c>
      <c r="H57" s="47" t="n">
        <v>87.11026</v>
      </c>
      <c r="I57" s="41" t="n">
        <f aca="false">H57/G57*100</f>
        <v>95.7876223979845</v>
      </c>
    </row>
    <row r="58" customFormat="false" ht="18.75" hidden="false" customHeight="false" outlineLevel="0" collapsed="false">
      <c r="A58" s="49" t="s">
        <v>36</v>
      </c>
      <c r="B58" s="38" t="n">
        <v>655</v>
      </c>
      <c r="C58" s="44" t="s">
        <v>16</v>
      </c>
      <c r="D58" s="44" t="s">
        <v>53</v>
      </c>
      <c r="E58" s="44" t="s">
        <v>70</v>
      </c>
      <c r="F58" s="48" t="s">
        <v>37</v>
      </c>
      <c r="G58" s="47" t="n">
        <v>341.71154</v>
      </c>
      <c r="H58" s="47" t="n">
        <v>340.07111</v>
      </c>
      <c r="I58" s="41" t="n">
        <f aca="false">H58/G58*100</f>
        <v>99.5199371961509</v>
      </c>
    </row>
    <row r="59" customFormat="false" ht="18.75" hidden="false" customHeight="false" outlineLevel="0" collapsed="false">
      <c r="A59" s="49" t="s">
        <v>73</v>
      </c>
      <c r="B59" s="38" t="n">
        <v>655</v>
      </c>
      <c r="C59" s="44" t="s">
        <v>16</v>
      </c>
      <c r="D59" s="44" t="s">
        <v>53</v>
      </c>
      <c r="E59" s="44" t="s">
        <v>70</v>
      </c>
      <c r="F59" s="48" t="s">
        <v>74</v>
      </c>
      <c r="G59" s="47" t="n">
        <v>77.48752</v>
      </c>
      <c r="H59" s="47" t="n">
        <v>62.95024</v>
      </c>
      <c r="I59" s="41" t="n">
        <f aca="false">H59/G59*100</f>
        <v>81.2391982605715</v>
      </c>
    </row>
    <row r="60" customFormat="false" ht="37.5" hidden="false" customHeight="false" outlineLevel="0" collapsed="false">
      <c r="A60" s="58" t="s">
        <v>75</v>
      </c>
      <c r="B60" s="29" t="n">
        <v>655</v>
      </c>
      <c r="C60" s="43" t="s">
        <v>16</v>
      </c>
      <c r="D60" s="43" t="s">
        <v>53</v>
      </c>
      <c r="E60" s="43" t="s">
        <v>76</v>
      </c>
      <c r="F60" s="45"/>
      <c r="G60" s="31" t="n">
        <f aca="false">G62+G61</f>
        <v>63.9275</v>
      </c>
      <c r="H60" s="31" t="n">
        <f aca="false">H62+H61</f>
        <v>63.9275</v>
      </c>
      <c r="I60" s="32" t="n">
        <f aca="false">H60/G60*100</f>
        <v>100</v>
      </c>
    </row>
    <row r="61" customFormat="false" ht="37.5" hidden="false" customHeight="false" outlineLevel="0" collapsed="false">
      <c r="A61" s="37" t="s">
        <v>71</v>
      </c>
      <c r="B61" s="54" t="n">
        <v>655</v>
      </c>
      <c r="C61" s="48" t="s">
        <v>16</v>
      </c>
      <c r="D61" s="48" t="s">
        <v>53</v>
      </c>
      <c r="E61" s="48" t="s">
        <v>76</v>
      </c>
      <c r="F61" s="48" t="s">
        <v>72</v>
      </c>
      <c r="G61" s="47" t="n">
        <v>35.7725</v>
      </c>
      <c r="H61" s="47" t="n">
        <v>35.7725</v>
      </c>
      <c r="I61" s="55" t="n">
        <f aca="false">H61/G61*100</f>
        <v>100</v>
      </c>
      <c r="K61" s="4" t="s">
        <v>27</v>
      </c>
    </row>
    <row r="62" customFormat="false" ht="18.75" hidden="false" customHeight="false" outlineLevel="0" collapsed="false">
      <c r="A62" s="50" t="s">
        <v>36</v>
      </c>
      <c r="B62" s="54" t="n">
        <v>655</v>
      </c>
      <c r="C62" s="48" t="s">
        <v>16</v>
      </c>
      <c r="D62" s="48" t="s">
        <v>53</v>
      </c>
      <c r="E62" s="48" t="s">
        <v>76</v>
      </c>
      <c r="F62" s="48" t="s">
        <v>37</v>
      </c>
      <c r="G62" s="47" t="n">
        <v>28.155</v>
      </c>
      <c r="H62" s="47" t="n">
        <v>28.155</v>
      </c>
      <c r="I62" s="55" t="n">
        <f aca="false">H62/G62*100</f>
        <v>100</v>
      </c>
    </row>
    <row r="63" customFormat="false" ht="37.5" hidden="false" customHeight="false" outlineLevel="0" collapsed="false">
      <c r="A63" s="58" t="s">
        <v>77</v>
      </c>
      <c r="B63" s="29" t="n">
        <v>655</v>
      </c>
      <c r="C63" s="43" t="s">
        <v>16</v>
      </c>
      <c r="D63" s="43" t="s">
        <v>53</v>
      </c>
      <c r="E63" s="43" t="s">
        <v>78</v>
      </c>
      <c r="F63" s="45"/>
      <c r="G63" s="31" t="n">
        <f aca="false">G64</f>
        <v>2.4</v>
      </c>
      <c r="H63" s="31" t="n">
        <f aca="false">H64</f>
        <v>2.4</v>
      </c>
      <c r="I63" s="32" t="n">
        <f aca="false">H63/G63*100</f>
        <v>100</v>
      </c>
    </row>
    <row r="64" customFormat="false" ht="18.75" hidden="false" customHeight="false" outlineLevel="0" collapsed="false">
      <c r="A64" s="49" t="s">
        <v>36</v>
      </c>
      <c r="B64" s="38" t="n">
        <v>655</v>
      </c>
      <c r="C64" s="44" t="s">
        <v>16</v>
      </c>
      <c r="D64" s="44" t="s">
        <v>53</v>
      </c>
      <c r="E64" s="44" t="s">
        <v>78</v>
      </c>
      <c r="F64" s="48" t="s">
        <v>37</v>
      </c>
      <c r="G64" s="47" t="n">
        <v>2.4</v>
      </c>
      <c r="H64" s="47" t="n">
        <v>2.4</v>
      </c>
      <c r="I64" s="41" t="n">
        <f aca="false">H64/G64*100</f>
        <v>100</v>
      </c>
    </row>
    <row r="65" customFormat="false" ht="37.5" hidden="false" customHeight="false" outlineLevel="0" collapsed="false">
      <c r="A65" s="58" t="s">
        <v>79</v>
      </c>
      <c r="B65" s="29" t="n">
        <v>655</v>
      </c>
      <c r="C65" s="43" t="s">
        <v>16</v>
      </c>
      <c r="D65" s="43" t="s">
        <v>53</v>
      </c>
      <c r="E65" s="43" t="s">
        <v>80</v>
      </c>
      <c r="F65" s="45"/>
      <c r="G65" s="31" t="n">
        <f aca="false">G66</f>
        <v>1</v>
      </c>
      <c r="H65" s="31" t="n">
        <f aca="false">H66</f>
        <v>1</v>
      </c>
      <c r="I65" s="32" t="n">
        <f aca="false">H65/G65*100</f>
        <v>100</v>
      </c>
    </row>
    <row r="66" customFormat="false" ht="18.75" hidden="false" customHeight="false" outlineLevel="0" collapsed="false">
      <c r="A66" s="49" t="s">
        <v>36</v>
      </c>
      <c r="B66" s="38" t="n">
        <v>655</v>
      </c>
      <c r="C66" s="44" t="s">
        <v>16</v>
      </c>
      <c r="D66" s="44" t="s">
        <v>53</v>
      </c>
      <c r="E66" s="44" t="s">
        <v>80</v>
      </c>
      <c r="F66" s="48" t="s">
        <v>37</v>
      </c>
      <c r="G66" s="47" t="n">
        <v>1</v>
      </c>
      <c r="H66" s="47" t="n">
        <v>1</v>
      </c>
      <c r="I66" s="41" t="n">
        <f aca="false">H66/G66*100</f>
        <v>100</v>
      </c>
    </row>
    <row r="67" customFormat="false" ht="18.75" hidden="false" customHeight="false" outlineLevel="0" collapsed="false">
      <c r="A67" s="28" t="s">
        <v>81</v>
      </c>
      <c r="B67" s="29" t="n">
        <v>655</v>
      </c>
      <c r="C67" s="43" t="s">
        <v>82</v>
      </c>
      <c r="D67" s="43"/>
      <c r="E67" s="43"/>
      <c r="F67" s="45"/>
      <c r="G67" s="31" t="n">
        <f aca="false">G68</f>
        <v>140.41</v>
      </c>
      <c r="H67" s="31" t="n">
        <f aca="false">H68</f>
        <v>139.22335</v>
      </c>
      <c r="I67" s="32" t="n">
        <f aca="false">H67/G67*100</f>
        <v>99.1548678869027</v>
      </c>
    </row>
    <row r="68" customFormat="false" ht="18.75" hidden="false" customHeight="false" outlineLevel="0" collapsed="false">
      <c r="A68" s="59" t="s">
        <v>83</v>
      </c>
      <c r="B68" s="38" t="n">
        <v>655</v>
      </c>
      <c r="C68" s="43" t="s">
        <v>82</v>
      </c>
      <c r="D68" s="43" t="s">
        <v>18</v>
      </c>
      <c r="E68" s="44"/>
      <c r="F68" s="48"/>
      <c r="G68" s="47" t="n">
        <f aca="false">G70</f>
        <v>140.41</v>
      </c>
      <c r="H68" s="47" t="n">
        <f aca="false">H70</f>
        <v>139.22335</v>
      </c>
      <c r="I68" s="41" t="n">
        <f aca="false">H68/G68*100</f>
        <v>99.1548678869027</v>
      </c>
    </row>
    <row r="69" customFormat="false" ht="18.75" hidden="false" customHeight="false" outlineLevel="0" collapsed="false">
      <c r="A69" s="46" t="s">
        <v>19</v>
      </c>
      <c r="B69" s="38" t="n">
        <v>655</v>
      </c>
      <c r="C69" s="44" t="s">
        <v>82</v>
      </c>
      <c r="D69" s="44" t="s">
        <v>18</v>
      </c>
      <c r="E69" s="44" t="s">
        <v>84</v>
      </c>
      <c r="F69" s="48"/>
      <c r="G69" s="47" t="n">
        <f aca="false">G70</f>
        <v>140.41</v>
      </c>
      <c r="H69" s="47" t="n">
        <f aca="false">H70</f>
        <v>139.22335</v>
      </c>
      <c r="I69" s="41" t="n">
        <f aca="false">H69/G69*100</f>
        <v>99.1548678869027</v>
      </c>
    </row>
    <row r="70" customFormat="false" ht="37.5" hidden="false" customHeight="false" outlineLevel="0" collapsed="false">
      <c r="A70" s="36" t="s">
        <v>85</v>
      </c>
      <c r="B70" s="38" t="n">
        <v>655</v>
      </c>
      <c r="C70" s="44" t="s">
        <v>82</v>
      </c>
      <c r="D70" s="44" t="s">
        <v>18</v>
      </c>
      <c r="E70" s="44" t="s">
        <v>86</v>
      </c>
      <c r="F70" s="48"/>
      <c r="G70" s="47" t="n">
        <f aca="false">G71+G72+G73</f>
        <v>140.41</v>
      </c>
      <c r="H70" s="47" t="n">
        <f aca="false">H71+H72+H73</f>
        <v>139.22335</v>
      </c>
      <c r="I70" s="41" t="n">
        <f aca="false">H70/G70*100</f>
        <v>99.1548678869027</v>
      </c>
    </row>
    <row r="71" customFormat="false" ht="18.75" hidden="false" customHeight="false" outlineLevel="0" collapsed="false">
      <c r="A71" s="59" t="s">
        <v>32</v>
      </c>
      <c r="B71" s="38" t="n">
        <v>655</v>
      </c>
      <c r="C71" s="44" t="s">
        <v>82</v>
      </c>
      <c r="D71" s="44" t="s">
        <v>18</v>
      </c>
      <c r="E71" s="44" t="s">
        <v>86</v>
      </c>
      <c r="F71" s="48" t="s">
        <v>33</v>
      </c>
      <c r="G71" s="47" t="n">
        <v>106.092</v>
      </c>
      <c r="H71" s="47" t="n">
        <v>105.58624</v>
      </c>
      <c r="I71" s="41" t="n">
        <f aca="false">H71/G71*100</f>
        <v>99.5232816800513</v>
      </c>
    </row>
    <row r="72" customFormat="false" ht="56.25" hidden="false" customHeight="false" outlineLevel="0" collapsed="false">
      <c r="A72" s="60" t="s">
        <v>34</v>
      </c>
      <c r="B72" s="38" t="n">
        <v>655</v>
      </c>
      <c r="C72" s="44" t="s">
        <v>82</v>
      </c>
      <c r="D72" s="44" t="s">
        <v>18</v>
      </c>
      <c r="E72" s="44" t="s">
        <v>86</v>
      </c>
      <c r="F72" s="48" t="s">
        <v>35</v>
      </c>
      <c r="G72" s="47" t="n">
        <v>32.568</v>
      </c>
      <c r="H72" s="47" t="n">
        <v>31.88711</v>
      </c>
      <c r="I72" s="41" t="n">
        <f aca="false">H72/G72*100</f>
        <v>97.9093281748956</v>
      </c>
      <c r="J72" s="4" t="n">
        <v>1</v>
      </c>
    </row>
    <row r="73" customFormat="false" ht="18.75" hidden="false" customHeight="false" outlineLevel="0" collapsed="false">
      <c r="A73" s="49" t="s">
        <v>36</v>
      </c>
      <c r="B73" s="38" t="n">
        <v>655</v>
      </c>
      <c r="C73" s="44" t="s">
        <v>82</v>
      </c>
      <c r="D73" s="44" t="s">
        <v>18</v>
      </c>
      <c r="E73" s="44" t="s">
        <v>86</v>
      </c>
      <c r="F73" s="48" t="s">
        <v>37</v>
      </c>
      <c r="G73" s="47" t="n">
        <v>1.75</v>
      </c>
      <c r="H73" s="47" t="n">
        <v>1.75</v>
      </c>
      <c r="I73" s="41" t="n">
        <f aca="false">H73/G73*100</f>
        <v>100</v>
      </c>
    </row>
    <row r="74" customFormat="false" ht="18.75" hidden="false" customHeight="false" outlineLevel="0" collapsed="false">
      <c r="A74" s="28" t="s">
        <v>87</v>
      </c>
      <c r="B74" s="29" t="n">
        <v>655</v>
      </c>
      <c r="C74" s="43" t="s">
        <v>18</v>
      </c>
      <c r="D74" s="43"/>
      <c r="E74" s="43"/>
      <c r="F74" s="45"/>
      <c r="G74" s="31" t="n">
        <f aca="false">G75+G79+G86</f>
        <v>219.35518</v>
      </c>
      <c r="H74" s="31" t="n">
        <f aca="false">H75+H79+H86</f>
        <v>218.59478</v>
      </c>
      <c r="I74" s="32" t="n">
        <f aca="false">H74/G74*100</f>
        <v>99.6533475981739</v>
      </c>
    </row>
    <row r="75" customFormat="false" ht="37.5" hidden="false" customHeight="false" outlineLevel="0" collapsed="false">
      <c r="A75" s="36" t="s">
        <v>88</v>
      </c>
      <c r="B75" s="29" t="n">
        <v>655</v>
      </c>
      <c r="C75" s="43" t="s">
        <v>18</v>
      </c>
      <c r="D75" s="43" t="s">
        <v>89</v>
      </c>
      <c r="E75" s="44"/>
      <c r="F75" s="48"/>
      <c r="G75" s="31" t="n">
        <f aca="false">G77</f>
        <v>40</v>
      </c>
      <c r="H75" s="31" t="n">
        <f aca="false">H77</f>
        <v>40</v>
      </c>
      <c r="I75" s="32" t="n">
        <f aca="false">H75/G75*100</f>
        <v>100</v>
      </c>
    </row>
    <row r="76" customFormat="false" ht="18.75" hidden="false" customHeight="false" outlineLevel="0" collapsed="false">
      <c r="A76" s="46" t="s">
        <v>19</v>
      </c>
      <c r="B76" s="38" t="n">
        <v>655</v>
      </c>
      <c r="C76" s="44" t="s">
        <v>18</v>
      </c>
      <c r="D76" s="44" t="s">
        <v>89</v>
      </c>
      <c r="E76" s="44" t="s">
        <v>20</v>
      </c>
      <c r="F76" s="48"/>
      <c r="G76" s="47" t="n">
        <f aca="false">G77</f>
        <v>40</v>
      </c>
      <c r="H76" s="47" t="n">
        <f aca="false">H77</f>
        <v>40</v>
      </c>
      <c r="I76" s="41" t="n">
        <f aca="false">H76/G76*100</f>
        <v>100</v>
      </c>
    </row>
    <row r="77" customFormat="false" ht="18.75" hidden="false" customHeight="false" outlineLevel="0" collapsed="false">
      <c r="A77" s="36" t="s">
        <v>90</v>
      </c>
      <c r="B77" s="38" t="n">
        <v>655</v>
      </c>
      <c r="C77" s="44" t="s">
        <v>18</v>
      </c>
      <c r="D77" s="44" t="s">
        <v>89</v>
      </c>
      <c r="E77" s="44" t="s">
        <v>91</v>
      </c>
      <c r="F77" s="48"/>
      <c r="G77" s="47" t="n">
        <f aca="false">G78</f>
        <v>40</v>
      </c>
      <c r="H77" s="47" t="n">
        <f aca="false">H78</f>
        <v>40</v>
      </c>
      <c r="I77" s="41" t="n">
        <f aca="false">H77/G77*100</f>
        <v>100</v>
      </c>
    </row>
    <row r="78" customFormat="false" ht="18.75" hidden="false" customHeight="false" outlineLevel="0" collapsed="false">
      <c r="A78" s="49" t="s">
        <v>36</v>
      </c>
      <c r="B78" s="38" t="n">
        <v>655</v>
      </c>
      <c r="C78" s="44" t="s">
        <v>18</v>
      </c>
      <c r="D78" s="44" t="s">
        <v>89</v>
      </c>
      <c r="E78" s="44" t="s">
        <v>91</v>
      </c>
      <c r="F78" s="48" t="s">
        <v>37</v>
      </c>
      <c r="G78" s="47" t="n">
        <v>40</v>
      </c>
      <c r="H78" s="47" t="n">
        <v>40</v>
      </c>
      <c r="I78" s="41" t="n">
        <f aca="false">H78/G78*100</f>
        <v>100</v>
      </c>
    </row>
    <row r="79" customFormat="false" ht="18.75" hidden="false" customHeight="false" outlineLevel="0" collapsed="false">
      <c r="A79" s="58" t="s">
        <v>92</v>
      </c>
      <c r="B79" s="29" t="n">
        <v>655</v>
      </c>
      <c r="C79" s="43" t="s">
        <v>18</v>
      </c>
      <c r="D79" s="43" t="s">
        <v>93</v>
      </c>
      <c r="E79" s="44"/>
      <c r="F79" s="48"/>
      <c r="G79" s="31" t="n">
        <f aca="false">G80+G84</f>
        <v>178.35518</v>
      </c>
      <c r="H79" s="31" t="n">
        <f aca="false">H80+H84</f>
        <v>177.59478</v>
      </c>
      <c r="I79" s="32" t="n">
        <f aca="false">H79/G79*100</f>
        <v>99.5736597053139</v>
      </c>
    </row>
    <row r="80" customFormat="false" ht="18.75" hidden="false" customHeight="false" outlineLevel="0" collapsed="false">
      <c r="A80" s="61" t="s">
        <v>94</v>
      </c>
      <c r="B80" s="38" t="n">
        <v>655</v>
      </c>
      <c r="C80" s="44" t="s">
        <v>18</v>
      </c>
      <c r="D80" s="44" t="s">
        <v>93</v>
      </c>
      <c r="E80" s="44"/>
      <c r="F80" s="48"/>
      <c r="G80" s="47" t="n">
        <f aca="false">G81</f>
        <v>170.19164</v>
      </c>
      <c r="H80" s="47" t="n">
        <f aca="false">H81</f>
        <v>169.43124</v>
      </c>
      <c r="I80" s="41" t="n">
        <f aca="false">H80/G80*100</f>
        <v>99.5532095466029</v>
      </c>
    </row>
    <row r="81" customFormat="false" ht="18.75" hidden="false" customHeight="false" outlineLevel="0" collapsed="false">
      <c r="A81" s="46" t="s">
        <v>19</v>
      </c>
      <c r="B81" s="38" t="n">
        <v>655</v>
      </c>
      <c r="C81" s="44" t="s">
        <v>18</v>
      </c>
      <c r="D81" s="44" t="s">
        <v>93</v>
      </c>
      <c r="E81" s="44" t="s">
        <v>20</v>
      </c>
      <c r="F81" s="48"/>
      <c r="G81" s="47" t="n">
        <f aca="false">G82+G83</f>
        <v>170.19164</v>
      </c>
      <c r="H81" s="47" t="n">
        <f aca="false">H82+H83</f>
        <v>169.43124</v>
      </c>
      <c r="I81" s="41" t="n">
        <f aca="false">H81/G81*100</f>
        <v>99.5532095466029</v>
      </c>
    </row>
    <row r="82" customFormat="false" ht="18.75" hidden="false" customHeight="false" outlineLevel="0" collapsed="false">
      <c r="A82" s="49" t="s">
        <v>36</v>
      </c>
      <c r="B82" s="38" t="n">
        <v>655</v>
      </c>
      <c r="C82" s="44" t="s">
        <v>18</v>
      </c>
      <c r="D82" s="44" t="s">
        <v>93</v>
      </c>
      <c r="E82" s="44" t="s">
        <v>95</v>
      </c>
      <c r="F82" s="48" t="s">
        <v>37</v>
      </c>
      <c r="G82" s="47" t="n">
        <v>169.52124</v>
      </c>
      <c r="H82" s="47" t="n">
        <v>169.43124</v>
      </c>
      <c r="I82" s="41" t="n">
        <f aca="false">H82/G82*100</f>
        <v>99.9469093076478</v>
      </c>
    </row>
    <row r="83" customFormat="false" ht="18.75" hidden="false" customHeight="false" outlineLevel="0" collapsed="false">
      <c r="A83" s="49" t="s">
        <v>73</v>
      </c>
      <c r="B83" s="38" t="n">
        <v>656</v>
      </c>
      <c r="C83" s="44" t="s">
        <v>18</v>
      </c>
      <c r="D83" s="44" t="s">
        <v>93</v>
      </c>
      <c r="E83" s="44" t="s">
        <v>95</v>
      </c>
      <c r="F83" s="48" t="s">
        <v>74</v>
      </c>
      <c r="G83" s="47" t="n">
        <v>0.6704</v>
      </c>
      <c r="H83" s="47" t="n">
        <v>0</v>
      </c>
      <c r="I83" s="41" t="n">
        <f aca="false">H83/G83*100</f>
        <v>0</v>
      </c>
    </row>
    <row r="84" customFormat="false" ht="20.45" hidden="false" customHeight="true" outlineLevel="0" collapsed="false">
      <c r="A84" s="62" t="s">
        <v>54</v>
      </c>
      <c r="B84" s="54" t="n">
        <v>656</v>
      </c>
      <c r="C84" s="48" t="s">
        <v>18</v>
      </c>
      <c r="D84" s="48" t="s">
        <v>93</v>
      </c>
      <c r="E84" s="48" t="s">
        <v>56</v>
      </c>
      <c r="F84" s="48"/>
      <c r="G84" s="47" t="n">
        <f aca="false">G85</f>
        <v>8.16354</v>
      </c>
      <c r="H84" s="47" t="n">
        <f aca="false">H85</f>
        <v>8.16354</v>
      </c>
      <c r="I84" s="55" t="n">
        <f aca="false">H84/G84*100</f>
        <v>100</v>
      </c>
    </row>
    <row r="85" customFormat="false" ht="18.75" hidden="false" customHeight="false" outlineLevel="0" collapsed="false">
      <c r="A85" s="50" t="s">
        <v>36</v>
      </c>
      <c r="B85" s="54" t="n">
        <v>656</v>
      </c>
      <c r="C85" s="48" t="s">
        <v>18</v>
      </c>
      <c r="D85" s="48" t="s">
        <v>93</v>
      </c>
      <c r="E85" s="48" t="s">
        <v>56</v>
      </c>
      <c r="F85" s="48" t="s">
        <v>37</v>
      </c>
      <c r="G85" s="47" t="n">
        <v>8.16354</v>
      </c>
      <c r="H85" s="47" t="n">
        <v>8.16354</v>
      </c>
      <c r="I85" s="55" t="n">
        <f aca="false">H85/G85*100</f>
        <v>100</v>
      </c>
    </row>
    <row r="86" customFormat="false" ht="37.5" hidden="false" customHeight="false" outlineLevel="0" collapsed="false">
      <c r="A86" s="28" t="s">
        <v>96</v>
      </c>
      <c r="B86" s="29" t="n">
        <v>655</v>
      </c>
      <c r="C86" s="43" t="s">
        <v>18</v>
      </c>
      <c r="D86" s="43" t="s">
        <v>97</v>
      </c>
      <c r="E86" s="44"/>
      <c r="F86" s="45"/>
      <c r="G86" s="31" t="n">
        <f aca="false">G88</f>
        <v>1</v>
      </c>
      <c r="H86" s="31" t="n">
        <f aca="false">H88</f>
        <v>1</v>
      </c>
      <c r="I86" s="32" t="n">
        <f aca="false">H86/G86*100</f>
        <v>100</v>
      </c>
    </row>
    <row r="87" customFormat="false" ht="63" hidden="false" customHeight="true" outlineLevel="0" collapsed="false">
      <c r="A87" s="28" t="s">
        <v>98</v>
      </c>
      <c r="B87" s="29" t="n">
        <v>655</v>
      </c>
      <c r="C87" s="43" t="s">
        <v>18</v>
      </c>
      <c r="D87" s="43" t="s">
        <v>97</v>
      </c>
      <c r="E87" s="43" t="s">
        <v>99</v>
      </c>
      <c r="F87" s="45"/>
      <c r="G87" s="31" t="n">
        <f aca="false">G88</f>
        <v>1</v>
      </c>
      <c r="H87" s="31" t="n">
        <f aca="false">H88</f>
        <v>1</v>
      </c>
      <c r="I87" s="32" t="n">
        <f aca="false">H87/G87*100</f>
        <v>100</v>
      </c>
    </row>
    <row r="88" customFormat="false" ht="18.75" hidden="false" customHeight="false" outlineLevel="0" collapsed="false">
      <c r="A88" s="36" t="s">
        <v>36</v>
      </c>
      <c r="B88" s="38" t="n">
        <v>655</v>
      </c>
      <c r="C88" s="44" t="s">
        <v>18</v>
      </c>
      <c r="D88" s="44" t="s">
        <v>97</v>
      </c>
      <c r="E88" s="44" t="s">
        <v>99</v>
      </c>
      <c r="F88" s="48" t="s">
        <v>37</v>
      </c>
      <c r="G88" s="47" t="n">
        <v>1</v>
      </c>
      <c r="H88" s="47" t="n">
        <v>1</v>
      </c>
      <c r="I88" s="41" t="n">
        <f aca="false">H88/G88*100</f>
        <v>100</v>
      </c>
    </row>
    <row r="89" customFormat="false" ht="18.75" hidden="false" customHeight="false" outlineLevel="0" collapsed="false">
      <c r="A89" s="28" t="s">
        <v>100</v>
      </c>
      <c r="B89" s="29" t="n">
        <v>655</v>
      </c>
      <c r="C89" s="43" t="s">
        <v>26</v>
      </c>
      <c r="D89" s="43"/>
      <c r="E89" s="43"/>
      <c r="F89" s="45"/>
      <c r="G89" s="31" t="n">
        <f aca="false">G93+G90</f>
        <v>20652.12044</v>
      </c>
      <c r="H89" s="31" t="n">
        <f aca="false">H93+H90</f>
        <v>20639.32044</v>
      </c>
      <c r="I89" s="41" t="n">
        <f aca="false">H89/G89*100</f>
        <v>99.938020892154</v>
      </c>
    </row>
    <row r="90" customFormat="false" ht="18.75" hidden="false" customHeight="false" outlineLevel="0" collapsed="false">
      <c r="A90" s="28" t="s">
        <v>101</v>
      </c>
      <c r="B90" s="29" t="n">
        <v>656</v>
      </c>
      <c r="C90" s="43" t="s">
        <v>26</v>
      </c>
      <c r="D90" s="43" t="s">
        <v>102</v>
      </c>
      <c r="E90" s="43"/>
      <c r="F90" s="45"/>
      <c r="G90" s="31" t="n">
        <f aca="false">G91</f>
        <v>91.83672</v>
      </c>
      <c r="H90" s="31" t="n">
        <f aca="false">H91</f>
        <v>91.83672</v>
      </c>
      <c r="I90" s="41" t="n">
        <f aca="false">H90/G90*100</f>
        <v>100</v>
      </c>
    </row>
    <row r="91" customFormat="false" ht="37.5" hidden="false" customHeight="false" outlineLevel="0" collapsed="false">
      <c r="A91" s="36" t="s">
        <v>103</v>
      </c>
      <c r="B91" s="38" t="n">
        <v>657</v>
      </c>
      <c r="C91" s="44" t="s">
        <v>26</v>
      </c>
      <c r="D91" s="44" t="s">
        <v>102</v>
      </c>
      <c r="E91" s="44" t="s">
        <v>104</v>
      </c>
      <c r="F91" s="48"/>
      <c r="G91" s="47" t="n">
        <f aca="false">G92</f>
        <v>91.83672</v>
      </c>
      <c r="H91" s="47" t="n">
        <f aca="false">H92</f>
        <v>91.83672</v>
      </c>
      <c r="I91" s="41" t="n">
        <f aca="false">H91/G91*100</f>
        <v>100</v>
      </c>
    </row>
    <row r="92" customFormat="false" ht="18.75" hidden="false" customHeight="false" outlineLevel="0" collapsed="false">
      <c r="A92" s="36" t="s">
        <v>36</v>
      </c>
      <c r="B92" s="38" t="n">
        <v>658</v>
      </c>
      <c r="C92" s="44" t="s">
        <v>26</v>
      </c>
      <c r="D92" s="44" t="s">
        <v>102</v>
      </c>
      <c r="E92" s="44" t="s">
        <v>104</v>
      </c>
      <c r="F92" s="48" t="s">
        <v>37</v>
      </c>
      <c r="G92" s="47" t="n">
        <v>91.83672</v>
      </c>
      <c r="H92" s="47" t="n">
        <v>91.83672</v>
      </c>
      <c r="I92" s="41" t="n">
        <f aca="false">H92/G92*100</f>
        <v>100</v>
      </c>
    </row>
    <row r="93" customFormat="false" ht="18.75" hidden="false" customHeight="false" outlineLevel="0" collapsed="false">
      <c r="A93" s="58" t="s">
        <v>105</v>
      </c>
      <c r="B93" s="29" t="n">
        <v>655</v>
      </c>
      <c r="C93" s="43" t="s">
        <v>26</v>
      </c>
      <c r="D93" s="43" t="s">
        <v>89</v>
      </c>
      <c r="E93" s="44"/>
      <c r="F93" s="48"/>
      <c r="G93" s="31" t="n">
        <f aca="false">G94+G96+G98</f>
        <v>20560.28372</v>
      </c>
      <c r="H93" s="31" t="n">
        <f aca="false">H94+H96+H98</f>
        <v>20547.48372</v>
      </c>
      <c r="I93" s="32" t="n">
        <f aca="false">H93/G93*100</f>
        <v>99.9377440497694</v>
      </c>
    </row>
    <row r="94" customFormat="false" ht="157.5" hidden="false" customHeight="true" outlineLevel="0" collapsed="false">
      <c r="A94" s="36" t="s">
        <v>106</v>
      </c>
      <c r="B94" s="38" t="n">
        <v>655</v>
      </c>
      <c r="C94" s="44" t="s">
        <v>26</v>
      </c>
      <c r="D94" s="44" t="s">
        <v>89</v>
      </c>
      <c r="E94" s="44" t="s">
        <v>107</v>
      </c>
      <c r="F94" s="48" t="s">
        <v>27</v>
      </c>
      <c r="G94" s="47" t="n">
        <f aca="false">G95</f>
        <v>19860.3225</v>
      </c>
      <c r="H94" s="47" t="n">
        <f aca="false">H95</f>
        <v>19860.3225</v>
      </c>
      <c r="I94" s="41" t="n">
        <f aca="false">H94/G94*100</f>
        <v>100</v>
      </c>
      <c r="J94" s="4" t="s">
        <v>27</v>
      </c>
    </row>
    <row r="95" customFormat="false" ht="18.75" hidden="false" customHeight="false" outlineLevel="0" collapsed="false">
      <c r="A95" s="49" t="s">
        <v>36</v>
      </c>
      <c r="B95" s="38" t="n">
        <v>655</v>
      </c>
      <c r="C95" s="44" t="s">
        <v>26</v>
      </c>
      <c r="D95" s="44" t="s">
        <v>89</v>
      </c>
      <c r="E95" s="44" t="s">
        <v>107</v>
      </c>
      <c r="F95" s="48" t="s">
        <v>37</v>
      </c>
      <c r="G95" s="47" t="n">
        <v>19860.3225</v>
      </c>
      <c r="H95" s="47" t="n">
        <v>19860.3225</v>
      </c>
      <c r="I95" s="41" t="n">
        <f aca="false">H95/G95*100</f>
        <v>100</v>
      </c>
    </row>
    <row r="96" customFormat="false" ht="18.75" hidden="false" customHeight="false" outlineLevel="0" collapsed="false">
      <c r="A96" s="49" t="s">
        <v>108</v>
      </c>
      <c r="B96" s="38" t="n">
        <v>655</v>
      </c>
      <c r="C96" s="44" t="s">
        <v>26</v>
      </c>
      <c r="D96" s="44" t="s">
        <v>89</v>
      </c>
      <c r="E96" s="44" t="s">
        <v>109</v>
      </c>
      <c r="F96" s="48"/>
      <c r="G96" s="47" t="n">
        <f aca="false">G97</f>
        <v>499.3519</v>
      </c>
      <c r="H96" s="47" t="n">
        <f aca="false">H97</f>
        <v>486.5519</v>
      </c>
      <c r="I96" s="41" t="n">
        <f aca="false">H96/G96*100</f>
        <v>97.4366774212735</v>
      </c>
    </row>
    <row r="97" customFormat="false" ht="18.75" hidden="false" customHeight="false" outlineLevel="0" collapsed="false">
      <c r="A97" s="50" t="s">
        <v>36</v>
      </c>
      <c r="B97" s="54" t="n">
        <v>655</v>
      </c>
      <c r="C97" s="48" t="s">
        <v>26</v>
      </c>
      <c r="D97" s="48" t="s">
        <v>89</v>
      </c>
      <c r="E97" s="48" t="s">
        <v>109</v>
      </c>
      <c r="F97" s="48" t="s">
        <v>37</v>
      </c>
      <c r="G97" s="47" t="n">
        <v>499.3519</v>
      </c>
      <c r="H97" s="47" t="n">
        <v>486.5519</v>
      </c>
      <c r="I97" s="55" t="n">
        <f aca="false">H97/G97*100</f>
        <v>97.4366774212735</v>
      </c>
    </row>
    <row r="98" customFormat="false" ht="72" hidden="false" customHeight="true" outlineLevel="0" collapsed="false">
      <c r="A98" s="49" t="s">
        <v>110</v>
      </c>
      <c r="B98" s="38" t="n">
        <v>655</v>
      </c>
      <c r="C98" s="44" t="s">
        <v>26</v>
      </c>
      <c r="D98" s="44" t="s">
        <v>89</v>
      </c>
      <c r="E98" s="44" t="s">
        <v>111</v>
      </c>
      <c r="F98" s="48"/>
      <c r="G98" s="47" t="n">
        <f aca="false">G99</f>
        <v>200.60932</v>
      </c>
      <c r="H98" s="47" t="n">
        <f aca="false">H99</f>
        <v>200.60932</v>
      </c>
      <c r="I98" s="41" t="n">
        <f aca="false">H98/G98*100</f>
        <v>100</v>
      </c>
    </row>
    <row r="99" customFormat="false" ht="18.75" hidden="false" customHeight="false" outlineLevel="0" collapsed="false">
      <c r="A99" s="49" t="s">
        <v>36</v>
      </c>
      <c r="B99" s="38" t="n">
        <v>655</v>
      </c>
      <c r="C99" s="44" t="s">
        <v>26</v>
      </c>
      <c r="D99" s="44" t="s">
        <v>89</v>
      </c>
      <c r="E99" s="44" t="s">
        <v>111</v>
      </c>
      <c r="F99" s="48" t="s">
        <v>37</v>
      </c>
      <c r="G99" s="47" t="n">
        <v>200.60932</v>
      </c>
      <c r="H99" s="47" t="n">
        <v>200.60932</v>
      </c>
      <c r="I99" s="41" t="n">
        <f aca="false">H99/G99*100</f>
        <v>100</v>
      </c>
    </row>
    <row r="100" customFormat="false" ht="18.75" hidden="false" customHeight="false" outlineLevel="0" collapsed="false">
      <c r="A100" s="63" t="s">
        <v>112</v>
      </c>
      <c r="B100" s="64" t="n">
        <v>655</v>
      </c>
      <c r="C100" s="43" t="s">
        <v>102</v>
      </c>
      <c r="D100" s="43"/>
      <c r="E100" s="43"/>
      <c r="F100" s="45"/>
      <c r="G100" s="31" t="n">
        <f aca="false">G115+G101+G106</f>
        <v>596.59503</v>
      </c>
      <c r="H100" s="31" t="n">
        <f aca="false">H115+H101+H106</f>
        <v>596.59503</v>
      </c>
      <c r="I100" s="32" t="n">
        <f aca="false">H100/G100*100</f>
        <v>100</v>
      </c>
    </row>
    <row r="101" customFormat="false" ht="18.75" hidden="false" customHeight="false" outlineLevel="0" collapsed="false">
      <c r="A101" s="49" t="s">
        <v>113</v>
      </c>
      <c r="B101" s="38" t="n">
        <v>655</v>
      </c>
      <c r="C101" s="43" t="s">
        <v>102</v>
      </c>
      <c r="D101" s="43" t="s">
        <v>82</v>
      </c>
      <c r="E101" s="44"/>
      <c r="F101" s="48"/>
      <c r="G101" s="31" t="n">
        <f aca="false">G104+G102</f>
        <v>219.9352</v>
      </c>
      <c r="H101" s="31" t="n">
        <f aca="false">H104+H102</f>
        <v>219.9352</v>
      </c>
      <c r="I101" s="32" t="n">
        <f aca="false">H101/G101*100</f>
        <v>100</v>
      </c>
    </row>
    <row r="102" customFormat="false" ht="48.75" hidden="false" customHeight="true" outlineLevel="0" collapsed="false">
      <c r="A102" s="49" t="s">
        <v>114</v>
      </c>
      <c r="B102" s="38" t="n">
        <v>655</v>
      </c>
      <c r="C102" s="44" t="s">
        <v>102</v>
      </c>
      <c r="D102" s="44" t="s">
        <v>82</v>
      </c>
      <c r="E102" s="44" t="s">
        <v>115</v>
      </c>
      <c r="F102" s="48"/>
      <c r="G102" s="47" t="n">
        <f aca="false">G103</f>
        <v>100</v>
      </c>
      <c r="H102" s="47" t="n">
        <f aca="false">H103</f>
        <v>100</v>
      </c>
      <c r="I102" s="41" t="n">
        <f aca="false">H102/G102*100</f>
        <v>100</v>
      </c>
    </row>
    <row r="103" customFormat="false" ht="18.75" hidden="false" customHeight="false" outlineLevel="0" collapsed="false">
      <c r="A103" s="49" t="s">
        <v>36</v>
      </c>
      <c r="B103" s="38" t="n">
        <v>655</v>
      </c>
      <c r="C103" s="44" t="s">
        <v>102</v>
      </c>
      <c r="D103" s="44" t="s">
        <v>82</v>
      </c>
      <c r="E103" s="44" t="s">
        <v>115</v>
      </c>
      <c r="F103" s="48" t="s">
        <v>37</v>
      </c>
      <c r="G103" s="47" t="n">
        <v>100</v>
      </c>
      <c r="H103" s="47" t="n">
        <v>100</v>
      </c>
      <c r="I103" s="41" t="n">
        <f aca="false">H103/G103*100</f>
        <v>100</v>
      </c>
    </row>
    <row r="104" customFormat="false" ht="18.75" hidden="false" customHeight="false" outlineLevel="0" collapsed="false">
      <c r="A104" s="65" t="s">
        <v>116</v>
      </c>
      <c r="B104" s="38" t="n">
        <v>655</v>
      </c>
      <c r="C104" s="44" t="s">
        <v>102</v>
      </c>
      <c r="D104" s="44" t="s">
        <v>82</v>
      </c>
      <c r="E104" s="19" t="n">
        <v>5000005020</v>
      </c>
      <c r="F104" s="48"/>
      <c r="G104" s="47" t="n">
        <f aca="false">G105</f>
        <v>119.9352</v>
      </c>
      <c r="H104" s="47" t="n">
        <f aca="false">H105</f>
        <v>119.9352</v>
      </c>
      <c r="I104" s="41" t="n">
        <f aca="false">H104/G104*100</f>
        <v>100</v>
      </c>
    </row>
    <row r="105" customFormat="false" ht="18.75" hidden="false" customHeight="false" outlineLevel="0" collapsed="false">
      <c r="A105" s="49" t="s">
        <v>36</v>
      </c>
      <c r="B105" s="38" t="n">
        <v>655</v>
      </c>
      <c r="C105" s="44" t="s">
        <v>102</v>
      </c>
      <c r="D105" s="44" t="s">
        <v>82</v>
      </c>
      <c r="E105" s="19" t="n">
        <v>5000005020</v>
      </c>
      <c r="F105" s="48" t="s">
        <v>37</v>
      </c>
      <c r="G105" s="47" t="n">
        <v>119.9352</v>
      </c>
      <c r="H105" s="47" t="n">
        <v>119.9352</v>
      </c>
      <c r="I105" s="41" t="n">
        <f aca="false">H105/G105*100</f>
        <v>100</v>
      </c>
    </row>
    <row r="106" customFormat="false" ht="18.75" hidden="false" customHeight="false" outlineLevel="0" collapsed="false">
      <c r="A106" s="49" t="s">
        <v>117</v>
      </c>
      <c r="B106" s="29" t="n">
        <v>655</v>
      </c>
      <c r="C106" s="43" t="s">
        <v>102</v>
      </c>
      <c r="D106" s="43" t="s">
        <v>18</v>
      </c>
      <c r="E106" s="44"/>
      <c r="F106" s="48"/>
      <c r="G106" s="31" t="n">
        <f aca="false">G107+G113+G111+G109</f>
        <v>63.347</v>
      </c>
      <c r="H106" s="31" t="n">
        <f aca="false">H107+H113+H111+H109</f>
        <v>63.347</v>
      </c>
      <c r="I106" s="41" t="n">
        <f aca="false">H106/G106*100</f>
        <v>100</v>
      </c>
    </row>
    <row r="107" customFormat="false" ht="18.75" hidden="false" customHeight="false" outlineLevel="0" collapsed="false">
      <c r="A107" s="36" t="s">
        <v>118</v>
      </c>
      <c r="B107" s="38" t="n">
        <v>655</v>
      </c>
      <c r="C107" s="44" t="s">
        <v>102</v>
      </c>
      <c r="D107" s="44" t="s">
        <v>18</v>
      </c>
      <c r="E107" s="44" t="s">
        <v>119</v>
      </c>
      <c r="F107" s="48"/>
      <c r="G107" s="47" t="n">
        <f aca="false">G108</f>
        <v>51.847</v>
      </c>
      <c r="H107" s="47" t="n">
        <f aca="false">H108</f>
        <v>51.847</v>
      </c>
      <c r="I107" s="41" t="n">
        <f aca="false">H107/G107*100</f>
        <v>100</v>
      </c>
    </row>
    <row r="108" customFormat="false" ht="18.75" hidden="false" customHeight="false" outlineLevel="0" collapsed="false">
      <c r="A108" s="49" t="s">
        <v>36</v>
      </c>
      <c r="B108" s="38" t="n">
        <v>655</v>
      </c>
      <c r="C108" s="44" t="s">
        <v>102</v>
      </c>
      <c r="D108" s="44" t="s">
        <v>18</v>
      </c>
      <c r="E108" s="44" t="s">
        <v>119</v>
      </c>
      <c r="F108" s="48" t="s">
        <v>37</v>
      </c>
      <c r="G108" s="47" t="n">
        <v>51.847</v>
      </c>
      <c r="H108" s="47" t="n">
        <v>51.847</v>
      </c>
      <c r="I108" s="41" t="n">
        <f aca="false">H108/G108*100</f>
        <v>100</v>
      </c>
    </row>
    <row r="109" customFormat="false" ht="18.75" hidden="false" customHeight="false" outlineLevel="0" collapsed="false">
      <c r="A109" s="50" t="s">
        <v>120</v>
      </c>
      <c r="B109" s="54" t="n">
        <v>655</v>
      </c>
      <c r="C109" s="48" t="s">
        <v>102</v>
      </c>
      <c r="D109" s="48" t="s">
        <v>18</v>
      </c>
      <c r="E109" s="48" t="s">
        <v>121</v>
      </c>
      <c r="F109" s="48"/>
      <c r="G109" s="47" t="n">
        <f aca="false">G110</f>
        <v>5</v>
      </c>
      <c r="H109" s="47" t="n">
        <f aca="false">H110</f>
        <v>5</v>
      </c>
      <c r="I109" s="55" t="n">
        <f aca="false">H109/G109*100</f>
        <v>100</v>
      </c>
    </row>
    <row r="110" customFormat="false" ht="18.75" hidden="false" customHeight="false" outlineLevel="0" collapsed="false">
      <c r="A110" s="50" t="s">
        <v>36</v>
      </c>
      <c r="B110" s="54" t="n">
        <v>655</v>
      </c>
      <c r="C110" s="48" t="s">
        <v>102</v>
      </c>
      <c r="D110" s="48" t="s">
        <v>18</v>
      </c>
      <c r="E110" s="48" t="s">
        <v>121</v>
      </c>
      <c r="F110" s="48" t="s">
        <v>37</v>
      </c>
      <c r="G110" s="47" t="n">
        <v>5</v>
      </c>
      <c r="H110" s="47" t="n">
        <v>5</v>
      </c>
      <c r="I110" s="55" t="n">
        <f aca="false">H110/G110*100</f>
        <v>100</v>
      </c>
    </row>
    <row r="111" customFormat="false" ht="56.25" hidden="false" customHeight="false" outlineLevel="0" collapsed="false">
      <c r="A111" s="58" t="s">
        <v>122</v>
      </c>
      <c r="B111" s="29" t="n">
        <v>655</v>
      </c>
      <c r="C111" s="43" t="s">
        <v>102</v>
      </c>
      <c r="D111" s="43" t="s">
        <v>18</v>
      </c>
      <c r="E111" s="43" t="s">
        <v>123</v>
      </c>
      <c r="F111" s="45"/>
      <c r="G111" s="31" t="n">
        <f aca="false">G112</f>
        <v>6.5</v>
      </c>
      <c r="H111" s="31" t="n">
        <f aca="false">H112</f>
        <v>6.5</v>
      </c>
      <c r="I111" s="32" t="n">
        <f aca="false">H111/G111*100</f>
        <v>100</v>
      </c>
    </row>
    <row r="112" customFormat="false" ht="18.75" hidden="false" customHeight="false" outlineLevel="0" collapsed="false">
      <c r="A112" s="49" t="s">
        <v>36</v>
      </c>
      <c r="B112" s="38" t="n">
        <v>655</v>
      </c>
      <c r="C112" s="44" t="s">
        <v>102</v>
      </c>
      <c r="D112" s="44" t="s">
        <v>18</v>
      </c>
      <c r="E112" s="44" t="s">
        <v>123</v>
      </c>
      <c r="F112" s="48" t="s">
        <v>37</v>
      </c>
      <c r="G112" s="47" t="n">
        <v>6.5</v>
      </c>
      <c r="H112" s="47" t="n">
        <v>6.5</v>
      </c>
      <c r="I112" s="41" t="n">
        <f aca="false">H112/G112*100</f>
        <v>100</v>
      </c>
    </row>
    <row r="113" customFormat="false" ht="56.25" hidden="true" customHeight="false" outlineLevel="0" collapsed="false">
      <c r="A113" s="58" t="s">
        <v>124</v>
      </c>
      <c r="B113" s="29" t="n">
        <v>655</v>
      </c>
      <c r="C113" s="43" t="s">
        <v>102</v>
      </c>
      <c r="D113" s="43" t="s">
        <v>18</v>
      </c>
      <c r="E113" s="43" t="s">
        <v>125</v>
      </c>
      <c r="F113" s="45"/>
      <c r="G113" s="31" t="n">
        <f aca="false">G114</f>
        <v>0</v>
      </c>
      <c r="H113" s="31" t="n">
        <f aca="false">H114</f>
        <v>0</v>
      </c>
      <c r="I113" s="32" t="e">
        <f aca="false">H113/G113*100</f>
        <v>#DIV/0!</v>
      </c>
    </row>
    <row r="114" customFormat="false" ht="18.75" hidden="true" customHeight="false" outlineLevel="0" collapsed="false">
      <c r="A114" s="49" t="s">
        <v>36</v>
      </c>
      <c r="B114" s="38" t="n">
        <v>655</v>
      </c>
      <c r="C114" s="44" t="s">
        <v>102</v>
      </c>
      <c r="D114" s="44" t="s">
        <v>18</v>
      </c>
      <c r="E114" s="44" t="s">
        <v>125</v>
      </c>
      <c r="F114" s="48" t="s">
        <v>37</v>
      </c>
      <c r="G114" s="47" t="n">
        <v>0</v>
      </c>
      <c r="H114" s="47" t="n">
        <v>0</v>
      </c>
      <c r="I114" s="41" t="e">
        <f aca="false">H114/G114*100</f>
        <v>#DIV/0!</v>
      </c>
    </row>
    <row r="115" customFormat="false" ht="18.75" hidden="false" customHeight="false" outlineLevel="0" collapsed="false">
      <c r="A115" s="36" t="s">
        <v>126</v>
      </c>
      <c r="B115" s="29" t="n">
        <v>655</v>
      </c>
      <c r="C115" s="43" t="s">
        <v>102</v>
      </c>
      <c r="D115" s="43" t="s">
        <v>102</v>
      </c>
      <c r="E115" s="45" t="s">
        <v>27</v>
      </c>
      <c r="F115" s="45"/>
      <c r="G115" s="31" t="n">
        <f aca="false">G117</f>
        <v>313.31283</v>
      </c>
      <c r="H115" s="31" t="n">
        <f aca="false">H117</f>
        <v>313.31283</v>
      </c>
      <c r="I115" s="32" t="n">
        <f aca="false">H115/G115*100</f>
        <v>100</v>
      </c>
    </row>
    <row r="116" customFormat="false" ht="18.75" hidden="false" customHeight="false" outlineLevel="0" collapsed="false">
      <c r="A116" s="46" t="s">
        <v>19</v>
      </c>
      <c r="B116" s="38" t="n">
        <v>655</v>
      </c>
      <c r="C116" s="44" t="s">
        <v>102</v>
      </c>
      <c r="D116" s="44" t="s">
        <v>102</v>
      </c>
      <c r="E116" s="44" t="s">
        <v>20</v>
      </c>
      <c r="F116" s="48"/>
      <c r="G116" s="47" t="n">
        <f aca="false">G118</f>
        <v>313.31283</v>
      </c>
      <c r="H116" s="47" t="n">
        <f aca="false">H118</f>
        <v>313.31283</v>
      </c>
      <c r="I116" s="41" t="n">
        <f aca="false">H116/G116*100</f>
        <v>100</v>
      </c>
    </row>
    <row r="117" customFormat="false" ht="18.75" hidden="false" customHeight="false" outlineLevel="0" collapsed="false">
      <c r="A117" s="49" t="s">
        <v>127</v>
      </c>
      <c r="B117" s="38" t="n">
        <v>655</v>
      </c>
      <c r="C117" s="44" t="s">
        <v>102</v>
      </c>
      <c r="D117" s="44" t="s">
        <v>102</v>
      </c>
      <c r="E117" s="44" t="s">
        <v>128</v>
      </c>
      <c r="F117" s="48"/>
      <c r="G117" s="47" t="n">
        <f aca="false">G118</f>
        <v>313.31283</v>
      </c>
      <c r="H117" s="47" t="n">
        <f aca="false">H118</f>
        <v>313.31283</v>
      </c>
      <c r="I117" s="41" t="n">
        <f aca="false">H117/G117*100</f>
        <v>100</v>
      </c>
    </row>
    <row r="118" customFormat="false" ht="18.75" hidden="false" customHeight="false" outlineLevel="0" collapsed="false">
      <c r="A118" s="36" t="s">
        <v>129</v>
      </c>
      <c r="B118" s="38" t="n">
        <v>655</v>
      </c>
      <c r="C118" s="44" t="s">
        <v>102</v>
      </c>
      <c r="D118" s="44" t="s">
        <v>102</v>
      </c>
      <c r="E118" s="44" t="s">
        <v>130</v>
      </c>
      <c r="F118" s="48"/>
      <c r="G118" s="47" t="n">
        <f aca="false">G119</f>
        <v>313.31283</v>
      </c>
      <c r="H118" s="47" t="n">
        <f aca="false">H119</f>
        <v>313.31283</v>
      </c>
      <c r="I118" s="41" t="n">
        <f aca="false">H118/G118*100</f>
        <v>100</v>
      </c>
    </row>
    <row r="119" customFormat="false" ht="18.75" hidden="false" customHeight="false" outlineLevel="0" collapsed="false">
      <c r="A119" s="49" t="s">
        <v>73</v>
      </c>
      <c r="B119" s="38" t="n">
        <v>655</v>
      </c>
      <c r="C119" s="44" t="s">
        <v>102</v>
      </c>
      <c r="D119" s="44" t="s">
        <v>102</v>
      </c>
      <c r="E119" s="44" t="s">
        <v>130</v>
      </c>
      <c r="F119" s="48" t="s">
        <v>74</v>
      </c>
      <c r="G119" s="47" t="n">
        <v>313.31283</v>
      </c>
      <c r="H119" s="47" t="n">
        <v>313.31283</v>
      </c>
      <c r="I119" s="41" t="n">
        <f aca="false">H119/G119*100</f>
        <v>100</v>
      </c>
    </row>
    <row r="120" customFormat="false" ht="18.75" hidden="false" customHeight="false" outlineLevel="0" collapsed="false">
      <c r="A120" s="28" t="s">
        <v>131</v>
      </c>
      <c r="B120" s="29" t="n">
        <v>655</v>
      </c>
      <c r="C120" s="43" t="s">
        <v>132</v>
      </c>
      <c r="D120" s="43"/>
      <c r="E120" s="43"/>
      <c r="F120" s="45"/>
      <c r="G120" s="31" t="n">
        <f aca="false">G121</f>
        <v>1210.07018</v>
      </c>
      <c r="H120" s="31" t="n">
        <f aca="false">H121</f>
        <v>1147.5996</v>
      </c>
      <c r="I120" s="32" t="n">
        <f aca="false">H120/G120*100</f>
        <v>94.8374415771488</v>
      </c>
    </row>
    <row r="121" customFormat="false" ht="18.75" hidden="false" customHeight="false" outlineLevel="0" collapsed="false">
      <c r="A121" s="36" t="s">
        <v>133</v>
      </c>
      <c r="B121" s="38" t="n">
        <v>655</v>
      </c>
      <c r="C121" s="43" t="s">
        <v>132</v>
      </c>
      <c r="D121" s="43" t="s">
        <v>16</v>
      </c>
      <c r="E121" s="44"/>
      <c r="F121" s="48"/>
      <c r="G121" s="47" t="n">
        <f aca="false">G123+G132+G126+G128+G130</f>
        <v>1210.07018</v>
      </c>
      <c r="H121" s="47" t="n">
        <f aca="false">H123+H132+H126+H128+H130</f>
        <v>1147.5996</v>
      </c>
      <c r="I121" s="41" t="n">
        <f aca="false">H121/G121*100</f>
        <v>94.8374415771488</v>
      </c>
    </row>
    <row r="122" customFormat="false" ht="18.75" hidden="false" customHeight="false" outlineLevel="0" collapsed="false">
      <c r="A122" s="46" t="s">
        <v>19</v>
      </c>
      <c r="B122" s="38" t="n">
        <v>655</v>
      </c>
      <c r="C122" s="44" t="s">
        <v>132</v>
      </c>
      <c r="D122" s="44" t="s">
        <v>16</v>
      </c>
      <c r="E122" s="44" t="s">
        <v>20</v>
      </c>
      <c r="F122" s="48"/>
      <c r="G122" s="47" t="n">
        <f aca="false">G123</f>
        <v>436.20165</v>
      </c>
      <c r="H122" s="47" t="n">
        <f aca="false">H123+H126+H128+H130</f>
        <v>1129.5996</v>
      </c>
      <c r="I122" s="41" t="n">
        <f aca="false">H122/G122*100</f>
        <v>258.96270681232</v>
      </c>
    </row>
    <row r="123" customFormat="false" ht="18.75" hidden="false" customHeight="false" outlineLevel="0" collapsed="false">
      <c r="A123" s="36" t="s">
        <v>134</v>
      </c>
      <c r="B123" s="38" t="n">
        <v>655</v>
      </c>
      <c r="C123" s="44" t="s">
        <v>132</v>
      </c>
      <c r="D123" s="44" t="s">
        <v>16</v>
      </c>
      <c r="E123" s="44" t="s">
        <v>135</v>
      </c>
      <c r="F123" s="48"/>
      <c r="G123" s="47" t="n">
        <f aca="false">G124+G125</f>
        <v>436.20165</v>
      </c>
      <c r="H123" s="47" t="n">
        <f aca="false">H124+H125</f>
        <v>430.22007</v>
      </c>
      <c r="I123" s="41" t="n">
        <f aca="false">H123/G123*100</f>
        <v>98.6287122022578</v>
      </c>
    </row>
    <row r="124" customFormat="false" ht="18.75" hidden="false" customHeight="false" outlineLevel="0" collapsed="false">
      <c r="A124" s="49" t="s">
        <v>36</v>
      </c>
      <c r="B124" s="38" t="n">
        <v>655</v>
      </c>
      <c r="C124" s="44" t="s">
        <v>132</v>
      </c>
      <c r="D124" s="44" t="s">
        <v>16</v>
      </c>
      <c r="E124" s="44" t="s">
        <v>135</v>
      </c>
      <c r="F124" s="48" t="s">
        <v>37</v>
      </c>
      <c r="G124" s="47" t="n">
        <v>405.09256</v>
      </c>
      <c r="H124" s="47" t="n">
        <v>399.11098</v>
      </c>
      <c r="I124" s="41" t="n">
        <f aca="false">H124/G124*100</f>
        <v>98.5234041326259</v>
      </c>
      <c r="J124" s="4" t="s">
        <v>27</v>
      </c>
    </row>
    <row r="125" customFormat="false" ht="18.75" hidden="false" customHeight="false" outlineLevel="0" collapsed="false">
      <c r="A125" s="49" t="s">
        <v>73</v>
      </c>
      <c r="B125" s="38" t="n">
        <v>655</v>
      </c>
      <c r="C125" s="44" t="s">
        <v>132</v>
      </c>
      <c r="D125" s="44" t="s">
        <v>16</v>
      </c>
      <c r="E125" s="44" t="s">
        <v>135</v>
      </c>
      <c r="F125" s="48" t="s">
        <v>74</v>
      </c>
      <c r="G125" s="47" t="n">
        <v>31.10909</v>
      </c>
      <c r="H125" s="47" t="n">
        <v>31.10909</v>
      </c>
      <c r="I125" s="41" t="n">
        <f aca="false">H125/G125*100</f>
        <v>100</v>
      </c>
    </row>
    <row r="126" customFormat="false" ht="56.25" hidden="false" customHeight="false" outlineLevel="0" collapsed="false">
      <c r="A126" s="49" t="s">
        <v>136</v>
      </c>
      <c r="B126" s="38" t="n">
        <v>655</v>
      </c>
      <c r="C126" s="44" t="s">
        <v>132</v>
      </c>
      <c r="D126" s="44" t="s">
        <v>16</v>
      </c>
      <c r="E126" s="44" t="s">
        <v>137</v>
      </c>
      <c r="F126" s="48"/>
      <c r="G126" s="47" t="n">
        <f aca="false">G127</f>
        <v>581.023</v>
      </c>
      <c r="H126" s="47" t="n">
        <f aca="false">H127</f>
        <v>524.534</v>
      </c>
      <c r="I126" s="41" t="n">
        <f aca="false">H126/G126*100</f>
        <v>90.2776654280467</v>
      </c>
    </row>
    <row r="127" customFormat="false" ht="18.75" hidden="false" customHeight="false" outlineLevel="0" collapsed="false">
      <c r="A127" s="49" t="s">
        <v>36</v>
      </c>
      <c r="B127" s="38" t="n">
        <v>655</v>
      </c>
      <c r="C127" s="44" t="s">
        <v>132</v>
      </c>
      <c r="D127" s="44" t="s">
        <v>16</v>
      </c>
      <c r="E127" s="44" t="s">
        <v>137</v>
      </c>
      <c r="F127" s="48" t="s">
        <v>37</v>
      </c>
      <c r="G127" s="47" t="n">
        <v>581.023</v>
      </c>
      <c r="H127" s="47" t="n">
        <v>524.534</v>
      </c>
      <c r="I127" s="41" t="n">
        <f aca="false">H127/G127*100</f>
        <v>90.2776654280467</v>
      </c>
    </row>
    <row r="128" customFormat="false" ht="18.75" hidden="false" customHeight="false" outlineLevel="0" collapsed="false">
      <c r="A128" s="49" t="s">
        <v>138</v>
      </c>
      <c r="B128" s="38" t="n">
        <v>655</v>
      </c>
      <c r="C128" s="44" t="s">
        <v>132</v>
      </c>
      <c r="D128" s="44" t="s">
        <v>16</v>
      </c>
      <c r="E128" s="44" t="s">
        <v>139</v>
      </c>
      <c r="F128" s="48"/>
      <c r="G128" s="47" t="n">
        <f aca="false">G129</f>
        <v>90.91957</v>
      </c>
      <c r="H128" s="47" t="n">
        <f aca="false">H129</f>
        <v>90.91957</v>
      </c>
      <c r="I128" s="41" t="n">
        <f aca="false">H128/G128*100</f>
        <v>100</v>
      </c>
    </row>
    <row r="129" customFormat="false" ht="18.75" hidden="false" customHeight="false" outlineLevel="0" collapsed="false">
      <c r="A129" s="49" t="s">
        <v>36</v>
      </c>
      <c r="B129" s="38" t="n">
        <v>655</v>
      </c>
      <c r="C129" s="44" t="s">
        <v>132</v>
      </c>
      <c r="D129" s="44" t="s">
        <v>16</v>
      </c>
      <c r="E129" s="44" t="s">
        <v>139</v>
      </c>
      <c r="F129" s="48" t="s">
        <v>37</v>
      </c>
      <c r="G129" s="47" t="n">
        <v>90.91957</v>
      </c>
      <c r="H129" s="47" t="n">
        <v>90.91957</v>
      </c>
      <c r="I129" s="41" t="n">
        <f aca="false">H129/G129*100</f>
        <v>100</v>
      </c>
    </row>
    <row r="130" customFormat="false" ht="18.75" hidden="false" customHeight="false" outlineLevel="0" collapsed="false">
      <c r="A130" s="49" t="s">
        <v>140</v>
      </c>
      <c r="B130" s="38" t="n">
        <v>655</v>
      </c>
      <c r="C130" s="44" t="s">
        <v>132</v>
      </c>
      <c r="D130" s="44" t="s">
        <v>16</v>
      </c>
      <c r="E130" s="44" t="s">
        <v>141</v>
      </c>
      <c r="F130" s="48"/>
      <c r="G130" s="47" t="n">
        <f aca="false">G131</f>
        <v>83.92596</v>
      </c>
      <c r="H130" s="47" t="n">
        <f aca="false">H131</f>
        <v>83.92596</v>
      </c>
      <c r="I130" s="41" t="n">
        <f aca="false">H130/G130*100</f>
        <v>100</v>
      </c>
    </row>
    <row r="131" customFormat="false" ht="18.75" hidden="false" customHeight="false" outlineLevel="0" collapsed="false">
      <c r="A131" s="49" t="s">
        <v>36</v>
      </c>
      <c r="B131" s="38" t="n">
        <v>655</v>
      </c>
      <c r="C131" s="44" t="s">
        <v>132</v>
      </c>
      <c r="D131" s="44" t="s">
        <v>16</v>
      </c>
      <c r="E131" s="44" t="s">
        <v>141</v>
      </c>
      <c r="F131" s="48" t="s">
        <v>37</v>
      </c>
      <c r="G131" s="47" t="n">
        <v>83.92596</v>
      </c>
      <c r="H131" s="47" t="n">
        <v>83.92596</v>
      </c>
      <c r="I131" s="41" t="n">
        <f aca="false">H131/G131*100</f>
        <v>100</v>
      </c>
    </row>
    <row r="132" customFormat="false" ht="37.5" hidden="false" customHeight="false" outlineLevel="0" collapsed="false">
      <c r="A132" s="58" t="s">
        <v>142</v>
      </c>
      <c r="B132" s="29" t="n">
        <v>655</v>
      </c>
      <c r="C132" s="43" t="s">
        <v>132</v>
      </c>
      <c r="D132" s="43" t="s">
        <v>16</v>
      </c>
      <c r="E132" s="43" t="s">
        <v>143</v>
      </c>
      <c r="F132" s="45"/>
      <c r="G132" s="31" t="n">
        <f aca="false">G133</f>
        <v>18</v>
      </c>
      <c r="H132" s="31" t="n">
        <f aca="false">H133</f>
        <v>18</v>
      </c>
      <c r="I132" s="32" t="n">
        <f aca="false">H132/G132*100</f>
        <v>100</v>
      </c>
    </row>
    <row r="133" customFormat="false" ht="18.75" hidden="false" customHeight="false" outlineLevel="0" collapsed="false">
      <c r="A133" s="49" t="s">
        <v>144</v>
      </c>
      <c r="B133" s="38" t="n">
        <v>655</v>
      </c>
      <c r="C133" s="44" t="s">
        <v>132</v>
      </c>
      <c r="D133" s="44" t="s">
        <v>16</v>
      </c>
      <c r="E133" s="44" t="s">
        <v>145</v>
      </c>
      <c r="F133" s="48" t="s">
        <v>37</v>
      </c>
      <c r="G133" s="47" t="n">
        <v>18</v>
      </c>
      <c r="H133" s="47" t="n">
        <v>18</v>
      </c>
      <c r="I133" s="41" t="n">
        <f aca="false">H133/G133*100</f>
        <v>100</v>
      </c>
    </row>
    <row r="134" customFormat="false" ht="18.75" hidden="false" customHeight="false" outlineLevel="0" collapsed="false">
      <c r="A134" s="28" t="s">
        <v>146</v>
      </c>
      <c r="B134" s="29" t="n">
        <v>655</v>
      </c>
      <c r="C134" s="43" t="s">
        <v>93</v>
      </c>
      <c r="D134" s="43"/>
      <c r="E134" s="43"/>
      <c r="F134" s="45"/>
      <c r="G134" s="31" t="n">
        <f aca="false">G135+G139</f>
        <v>174.92448</v>
      </c>
      <c r="H134" s="31" t="n">
        <f aca="false">H135+H139</f>
        <v>174.92448</v>
      </c>
      <c r="I134" s="32" t="n">
        <f aca="false">H134/G134*100</f>
        <v>100</v>
      </c>
    </row>
    <row r="135" customFormat="false" ht="18.75" hidden="false" customHeight="false" outlineLevel="0" collapsed="false">
      <c r="A135" s="36" t="s">
        <v>147</v>
      </c>
      <c r="B135" s="29" t="n">
        <v>655</v>
      </c>
      <c r="C135" s="43" t="s">
        <v>93</v>
      </c>
      <c r="D135" s="43" t="s">
        <v>16</v>
      </c>
      <c r="E135" s="43"/>
      <c r="F135" s="45"/>
      <c r="G135" s="31" t="n">
        <f aca="false">G137</f>
        <v>159.92448</v>
      </c>
      <c r="H135" s="31" t="n">
        <f aca="false">H137</f>
        <v>159.92448</v>
      </c>
      <c r="I135" s="32" t="n">
        <f aca="false">H135/G135*100</f>
        <v>100</v>
      </c>
    </row>
    <row r="136" customFormat="false" ht="18.75" hidden="false" customHeight="false" outlineLevel="0" collapsed="false">
      <c r="A136" s="46" t="s">
        <v>19</v>
      </c>
      <c r="B136" s="38" t="n">
        <v>655</v>
      </c>
      <c r="C136" s="44" t="s">
        <v>93</v>
      </c>
      <c r="D136" s="44" t="s">
        <v>16</v>
      </c>
      <c r="E136" s="44" t="s">
        <v>148</v>
      </c>
      <c r="F136" s="48"/>
      <c r="G136" s="47" t="n">
        <f aca="false">G137</f>
        <v>159.92448</v>
      </c>
      <c r="H136" s="47" t="n">
        <f aca="false">H137</f>
        <v>159.92448</v>
      </c>
      <c r="I136" s="41" t="n">
        <f aca="false">H136/G136*100</f>
        <v>100</v>
      </c>
    </row>
    <row r="137" customFormat="false" ht="18.75" hidden="false" customHeight="false" outlineLevel="0" collapsed="false">
      <c r="A137" s="36" t="s">
        <v>149</v>
      </c>
      <c r="B137" s="38" t="n">
        <v>655</v>
      </c>
      <c r="C137" s="44" t="s">
        <v>93</v>
      </c>
      <c r="D137" s="44" t="s">
        <v>16</v>
      </c>
      <c r="E137" s="44" t="s">
        <v>150</v>
      </c>
      <c r="F137" s="48"/>
      <c r="G137" s="47" t="n">
        <f aca="false">G138</f>
        <v>159.92448</v>
      </c>
      <c r="H137" s="47" t="n">
        <f aca="false">H138</f>
        <v>159.92448</v>
      </c>
      <c r="I137" s="41" t="n">
        <f aca="false">H137/G137*100</f>
        <v>100</v>
      </c>
    </row>
    <row r="138" customFormat="false" ht="18.75" hidden="false" customHeight="false" outlineLevel="0" collapsed="false">
      <c r="A138" s="37" t="s">
        <v>151</v>
      </c>
      <c r="B138" s="38" t="n">
        <v>655</v>
      </c>
      <c r="C138" s="44" t="s">
        <v>93</v>
      </c>
      <c r="D138" s="44" t="s">
        <v>16</v>
      </c>
      <c r="E138" s="44" t="s">
        <v>150</v>
      </c>
      <c r="F138" s="48" t="s">
        <v>152</v>
      </c>
      <c r="G138" s="47" t="n">
        <v>159.92448</v>
      </c>
      <c r="H138" s="47" t="n">
        <v>159.92448</v>
      </c>
      <c r="I138" s="41" t="n">
        <f aca="false">H138/G138*100</f>
        <v>100</v>
      </c>
      <c r="K138" s="4" t="s">
        <v>27</v>
      </c>
    </row>
    <row r="139" s="51" customFormat="true" ht="18.75" hidden="false" customHeight="false" outlineLevel="0" collapsed="false">
      <c r="A139" s="66" t="s">
        <v>153</v>
      </c>
      <c r="B139" s="29" t="n">
        <v>656</v>
      </c>
      <c r="C139" s="43" t="s">
        <v>93</v>
      </c>
      <c r="D139" s="43" t="s">
        <v>18</v>
      </c>
      <c r="E139" s="43"/>
      <c r="F139" s="45"/>
      <c r="G139" s="31" t="n">
        <f aca="false">G140</f>
        <v>15</v>
      </c>
      <c r="H139" s="31" t="n">
        <f aca="false">H140</f>
        <v>15</v>
      </c>
      <c r="I139" s="41" t="n">
        <f aca="false">H139/G139*100</f>
        <v>100</v>
      </c>
    </row>
    <row r="140" customFormat="false" ht="37.5" hidden="false" customHeight="false" outlineLevel="0" collapsed="false">
      <c r="A140" s="37" t="s">
        <v>154</v>
      </c>
      <c r="B140" s="38" t="n">
        <v>657</v>
      </c>
      <c r="C140" s="44" t="s">
        <v>93</v>
      </c>
      <c r="D140" s="44" t="s">
        <v>18</v>
      </c>
      <c r="E140" s="44" t="s">
        <v>155</v>
      </c>
      <c r="F140" s="48"/>
      <c r="G140" s="47" t="n">
        <f aca="false">G142+G141</f>
        <v>15</v>
      </c>
      <c r="H140" s="47" t="n">
        <f aca="false">H142+H141</f>
        <v>15</v>
      </c>
      <c r="I140" s="41" t="n">
        <f aca="false">H140/G140*100</f>
        <v>100</v>
      </c>
    </row>
    <row r="141" customFormat="false" ht="18.75" hidden="false" customHeight="false" outlineLevel="0" collapsed="false">
      <c r="A141" s="49" t="s">
        <v>144</v>
      </c>
      <c r="B141" s="38" t="n">
        <v>657</v>
      </c>
      <c r="C141" s="44" t="s">
        <v>93</v>
      </c>
      <c r="D141" s="44" t="s">
        <v>18</v>
      </c>
      <c r="E141" s="44" t="s">
        <v>155</v>
      </c>
      <c r="F141" s="48" t="s">
        <v>37</v>
      </c>
      <c r="G141" s="47" t="n">
        <v>10</v>
      </c>
      <c r="H141" s="47" t="n">
        <v>10</v>
      </c>
      <c r="I141" s="41" t="n">
        <f aca="false">H141/G141*100</f>
        <v>100</v>
      </c>
    </row>
    <row r="142" customFormat="false" ht="37.5" hidden="false" customHeight="true" outlineLevel="0" collapsed="false">
      <c r="A142" s="37" t="s">
        <v>156</v>
      </c>
      <c r="B142" s="38" t="n">
        <v>658</v>
      </c>
      <c r="C142" s="44" t="s">
        <v>93</v>
      </c>
      <c r="D142" s="44" t="s">
        <v>18</v>
      </c>
      <c r="E142" s="44" t="s">
        <v>155</v>
      </c>
      <c r="F142" s="48" t="s">
        <v>157</v>
      </c>
      <c r="G142" s="47" t="n">
        <v>5</v>
      </c>
      <c r="H142" s="47" t="n">
        <v>5</v>
      </c>
      <c r="I142" s="41" t="n">
        <f aca="false">H142/G142*100</f>
        <v>100</v>
      </c>
    </row>
    <row r="143" customFormat="false" ht="18.75" hidden="false" customHeight="false" outlineLevel="0" collapsed="false">
      <c r="A143" s="58" t="s">
        <v>158</v>
      </c>
      <c r="B143" s="29" t="n">
        <v>655</v>
      </c>
      <c r="C143" s="43" t="s">
        <v>159</v>
      </c>
      <c r="D143" s="44"/>
      <c r="E143" s="44"/>
      <c r="F143" s="48"/>
      <c r="G143" s="31" t="n">
        <f aca="false">G144</f>
        <v>35</v>
      </c>
      <c r="H143" s="31" t="n">
        <f aca="false">H144</f>
        <v>29.9</v>
      </c>
      <c r="I143" s="32" t="n">
        <f aca="false">H143/G143*100</f>
        <v>85.4285714285714</v>
      </c>
    </row>
    <row r="144" customFormat="false" ht="18.75" hidden="false" customHeight="false" outlineLevel="0" collapsed="false">
      <c r="A144" s="49" t="s">
        <v>160</v>
      </c>
      <c r="B144" s="38" t="n">
        <v>655</v>
      </c>
      <c r="C144" s="43" t="s">
        <v>159</v>
      </c>
      <c r="D144" s="43" t="s">
        <v>82</v>
      </c>
      <c r="E144" s="44"/>
      <c r="F144" s="30"/>
      <c r="G144" s="47" t="n">
        <f aca="false">G146</f>
        <v>35</v>
      </c>
      <c r="H144" s="47" t="n">
        <f aca="false">H146</f>
        <v>29.9</v>
      </c>
      <c r="I144" s="41" t="n">
        <f aca="false">H144/G144*100</f>
        <v>85.4285714285714</v>
      </c>
    </row>
    <row r="145" customFormat="false" ht="18.75" hidden="false" customHeight="false" outlineLevel="0" collapsed="false">
      <c r="A145" s="46" t="s">
        <v>19</v>
      </c>
      <c r="B145" s="38" t="n">
        <v>655</v>
      </c>
      <c r="C145" s="44" t="s">
        <v>159</v>
      </c>
      <c r="D145" s="44" t="s">
        <v>82</v>
      </c>
      <c r="E145" s="44" t="s">
        <v>20</v>
      </c>
      <c r="F145" s="30"/>
      <c r="G145" s="47" t="n">
        <f aca="false">G146</f>
        <v>35</v>
      </c>
      <c r="H145" s="47" t="n">
        <f aca="false">H146</f>
        <v>29.9</v>
      </c>
      <c r="I145" s="41" t="n">
        <f aca="false">H145/G145*100</f>
        <v>85.4285714285714</v>
      </c>
    </row>
    <row r="146" customFormat="false" ht="18.75" hidden="false" customHeight="false" outlineLevel="0" collapsed="false">
      <c r="A146" s="37" t="s">
        <v>161</v>
      </c>
      <c r="B146" s="38" t="n">
        <v>655</v>
      </c>
      <c r="C146" s="44" t="s">
        <v>159</v>
      </c>
      <c r="D146" s="44" t="s">
        <v>82</v>
      </c>
      <c r="E146" s="44" t="s">
        <v>162</v>
      </c>
      <c r="F146" s="30"/>
      <c r="G146" s="47" t="n">
        <f aca="false">G147</f>
        <v>35</v>
      </c>
      <c r="H146" s="47" t="n">
        <f aca="false">H147</f>
        <v>29.9</v>
      </c>
      <c r="I146" s="41" t="n">
        <f aca="false">H146/G146*100</f>
        <v>85.4285714285714</v>
      </c>
    </row>
    <row r="147" customFormat="false" ht="18.75" hidden="false" customHeight="false" outlineLevel="0" collapsed="false">
      <c r="A147" s="49" t="s">
        <v>36</v>
      </c>
      <c r="B147" s="38" t="n">
        <v>655</v>
      </c>
      <c r="C147" s="44" t="s">
        <v>159</v>
      </c>
      <c r="D147" s="44" t="s">
        <v>82</v>
      </c>
      <c r="E147" s="44" t="s">
        <v>162</v>
      </c>
      <c r="F147" s="48" t="s">
        <v>37</v>
      </c>
      <c r="G147" s="47" t="n">
        <v>35</v>
      </c>
      <c r="H147" s="47" t="n">
        <v>29.9</v>
      </c>
      <c r="I147" s="41" t="n">
        <f aca="false">H147/G147*100</f>
        <v>85.4285714285714</v>
      </c>
    </row>
    <row r="148" customFormat="false" ht="18.75" hidden="false" customHeight="false" outlineLevel="0" collapsed="false">
      <c r="A148" s="67" t="s">
        <v>163</v>
      </c>
      <c r="B148" s="38"/>
      <c r="C148" s="19"/>
      <c r="D148" s="19"/>
      <c r="E148" s="19"/>
      <c r="F148" s="19"/>
      <c r="G148" s="68" t="n">
        <f aca="false">G20+G67+G74+G89+G100+G120+G134+G143</f>
        <v>29063.30705</v>
      </c>
      <c r="H148" s="68" t="n">
        <f aca="false">H20+H67+H74+H89+H100+H120+H134+H143</f>
        <v>28929.36531</v>
      </c>
      <c r="I148" s="32" t="n">
        <f aca="false">H148/G148*100</f>
        <v>99.5391379935891</v>
      </c>
    </row>
    <row r="149" customFormat="false" ht="18.75" hidden="false" customHeight="false" outlineLevel="0" collapsed="false">
      <c r="A149" s="69"/>
      <c r="H149" s="52"/>
    </row>
    <row r="150" customFormat="false" ht="18.75" hidden="false" customHeight="false" outlineLevel="0" collapsed="false">
      <c r="A150" s="69"/>
      <c r="F150" s="70"/>
      <c r="G150" s="71"/>
    </row>
    <row r="151" customFormat="false" ht="18.75" hidden="false" customHeight="false" outlineLevel="0" collapsed="false">
      <c r="A151" s="69"/>
      <c r="F151" s="70"/>
      <c r="G151" s="71"/>
    </row>
    <row r="152" customFormat="false" ht="18.75" hidden="false" customHeight="false" outlineLevel="0" collapsed="false">
      <c r="A152" s="69"/>
      <c r="F152" s="70"/>
      <c r="G152" s="71"/>
    </row>
    <row r="153" customFormat="false" ht="18.75" hidden="false" customHeight="false" outlineLevel="0" collapsed="false">
      <c r="A153" s="69"/>
      <c r="F153" s="70"/>
      <c r="G153" s="71"/>
    </row>
    <row r="154" customFormat="false" ht="18.75" hidden="false" customHeight="false" outlineLevel="0" collapsed="false">
      <c r="F154" s="70"/>
      <c r="G154" s="71"/>
    </row>
    <row r="155" customFormat="false" ht="18.75" hidden="false" customHeight="false" outlineLevel="0" collapsed="false">
      <c r="G155" s="72"/>
    </row>
  </sheetData>
  <mergeCells count="13">
    <mergeCell ref="G1:I6"/>
    <mergeCell ref="A7:I7"/>
    <mergeCell ref="A8:I13"/>
    <mergeCell ref="A15:A17"/>
    <mergeCell ref="B15:F15"/>
    <mergeCell ref="G15:G17"/>
    <mergeCell ref="H15:H17"/>
    <mergeCell ref="I15:I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9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1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s="73" customFormat="tru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28:15Z</dcterms:created>
  <dc:creator>inza</dc:creator>
  <dc:description/>
  <dc:language>en-US</dc:language>
  <cp:lastModifiedBy>RePack by SPecialiST</cp:lastModifiedBy>
  <cp:lastPrinted>2024-04-02T04:50:04Z</cp:lastPrinted>
  <dcterms:modified xsi:type="dcterms:W3CDTF">2024-04-05T10:08:04Z</dcterms:modified>
  <cp:revision>0</cp:revision>
  <dc:subject/>
  <dc:title/>
</cp:coreProperties>
</file>